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 concept K&amp;K" sheetId="1" state="visible" r:id="rId2"/>
    <sheet name="Blad1 (2)" sheetId="2" state="visible" r:id="rId3"/>
    <sheet name="Karpos Varkenshouderij" sheetId="3" state="visible" r:id="rId4"/>
    <sheet name="2013-2014 concept" sheetId="4" state="visible" r:id="rId5"/>
  </sheets>
  <definedNames>
    <definedName function="false" hidden="false" localSheetId="3" name="_xlnm.Print_Area" vbProcedure="false">'2013-2014 concept'!$A$1:$J$53</definedName>
    <definedName function="false" hidden="false" localSheetId="0" name="_xlnm.Print_Area" vbProcedure="false">'2013-2014 concept K&amp;K'!$A$1:$H$15</definedName>
    <definedName function="false" hidden="false" localSheetId="2" name="_xlnm.Print_Area" vbProcedure="false">'Karpos Varkenshouderij'!$A$1:$AX$19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hooft:
</t>
        </r>
        <r>
          <rPr>
            <sz val="8"/>
            <color rgb="FF000000"/>
            <rFont val="Tahoma"/>
            <family val="2"/>
          </rPr>
          <t xml:space="preserve">bij incidentele gastdocent portfoliobegeleider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</xdr:row>
                <xdr:rowOff>15</xdr:rowOff>
              </xdr:from>
              <xdr:to>
                <xdr:col>12</xdr:col>
                <xdr:colOff>6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on van Hoof:
</t>
        </r>
        <r>
          <rPr>
            <sz val="9"/>
            <color rgb="FF000000"/>
            <rFont val="Tahoma"/>
            <family val="2"/>
          </rPr>
          <t xml:space="preserve">In Instellingstijd Verzorgd Onderw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</xdr:rowOff>
              </xdr:from>
              <xdr:to>
                <xdr:col>6</xdr:col>
                <xdr:colOff>50</xdr:colOff>
                <xdr:row>8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1"/>
            <color rgb="FF000000"/>
            <rFont val="Tahoma"/>
            <family val="2"/>
          </rPr>
          <t xml:space="preserve">custersj:
</t>
        </r>
        <r>
          <rPr>
            <sz val="11"/>
            <color rgb="FF000000"/>
            <rFont val="Tahoma"/>
            <family val="2"/>
          </rPr>
          <t xml:space="preserve">Gebruik de nummering EN de leereenheid vermeld in Fro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6</xdr:row>
                <xdr:rowOff>15</xdr:rowOff>
              </xdr:from>
              <xdr:to>
                <xdr:col>8</xdr:col>
                <xdr:colOff>56</xdr:colOff>
                <xdr:row>10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hooft:
</t>
        </r>
        <r>
          <rPr>
            <sz val="8"/>
            <color rgb="FF000000"/>
            <rFont val="Tahoma"/>
            <family val="2"/>
          </rPr>
          <t xml:space="preserve">bij incidentele gastdocent portfoliobegeleider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</xdr:row>
                <xdr:rowOff>20</xdr:rowOff>
              </xdr:from>
              <xdr:to>
                <xdr:col>12</xdr:col>
                <xdr:colOff>54</xdr:colOff>
                <xdr:row>10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custersj:
</t>
        </r>
        <r>
          <rPr>
            <sz val="8"/>
            <color rgb="FF000000"/>
            <rFont val="Tahoma"/>
            <family val="2"/>
          </rPr>
          <t xml:space="preserve">Zie uitleg onderstaand in blauwe ka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1</xdr:colOff>
                <xdr:row>5</xdr:row>
                <xdr:rowOff>11</xdr:rowOff>
              </xdr:from>
              <xdr:to>
                <xdr:col>9</xdr:col>
                <xdr:colOff>124</xdr:colOff>
                <xdr:row>9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0"/>
            <color rgb="FF000000"/>
            <rFont val="Tahoma"/>
            <family val="2"/>
          </rPr>
          <t xml:space="preserve">custersj:
</t>
        </r>
        <r>
          <rPr>
            <sz val="10"/>
            <color rgb="FF000000"/>
            <rFont val="Tahoma"/>
            <family val="2"/>
          </rPr>
          <t xml:space="preserve">BPV uren 
zowel OP als BUITEN de lesd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15</xdr:rowOff>
              </xdr:from>
              <xdr:to>
                <xdr:col>17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hooft:
</t>
        </r>
        <r>
          <rPr>
            <sz val="8"/>
            <color rgb="FF000000"/>
            <rFont val="Tahoma"/>
            <family val="2"/>
          </rPr>
          <t xml:space="preserve">bij incidentele gastdocent portfoliobegeleider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</xdr:row>
                <xdr:rowOff>15</xdr:rowOff>
              </xdr:from>
              <xdr:to>
                <xdr:col>13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31">
  <si>
    <t xml:space="preserve">Naam opleiding</t>
  </si>
  <si>
    <t xml:space="preserve">Varkenshouderij</t>
  </si>
  <si>
    <t xml:space="preserve">2014-2015</t>
  </si>
  <si>
    <t xml:space="preserve">concept</t>
  </si>
  <si>
    <t xml:space="preserve">CC1KARVH05/CC1KARVH14</t>
  </si>
  <si>
    <t xml:space="preserve">Management &amp; organisatie</t>
  </si>
  <si>
    <t xml:space="preserve">Programma</t>
  </si>
  <si>
    <t xml:space="preserve">Leerjaar 1/2</t>
  </si>
  <si>
    <t xml:space="preserve">Week</t>
  </si>
  <si>
    <t xml:space="preserve">Datum</t>
  </si>
  <si>
    <t xml:space="preserve">Dag</t>
  </si>
  <si>
    <t xml:space="preserve">Tijd instr. les</t>
  </si>
  <si>
    <t xml:space="preserve">Les Uren</t>
  </si>
  <si>
    <t xml:space="preserve">Instructie onderwerp</t>
  </si>
  <si>
    <t xml:space="preserve">Docent les</t>
  </si>
  <si>
    <t xml:space="preserve">Do</t>
  </si>
  <si>
    <t xml:space="preserve">Opstart module
Kennismaking
Kosten en opbrengsten
</t>
  </si>
  <si>
    <t xml:space="preserve">H. Peeters/ T. Poels /
C. vd Broek  </t>
  </si>
  <si>
    <t xml:space="preserve">Niveau 2 en 3 plaatsen</t>
  </si>
  <si>
    <t xml:space="preserve">Saldo en voerwinst zeugen
Belangenbehartiging</t>
  </si>
  <si>
    <t xml:space="preserve">Saldo en voerwinst vleesvarkens / inkomensbegrippen</t>
  </si>
  <si>
    <t xml:space="preserve">Praktijkles Management en organisatie varkenshouderij (praktijkbedrijf Voermans)
Management en organisatie opdrachten </t>
  </si>
  <si>
    <t xml:space="preserve">H. Peeters/ T. Poels/
C. vd Broek  </t>
  </si>
  <si>
    <t xml:space="preserve">Praktijkles Management en organisatie varkenshouderij
Management en organisatie opdrachten </t>
  </si>
  <si>
    <t xml:space="preserve">Meerwekensystemen</t>
  </si>
  <si>
    <t xml:space="preserve">Theorie
Stigas</t>
  </si>
  <si>
    <t xml:space="preserve">H. Peeters/ T. Poels/
C. vd Broek </t>
  </si>
  <si>
    <t xml:space="preserve">Vervanging zeugen</t>
  </si>
  <si>
    <t xml:space="preserve">Beren mesten
Bedrijfsbezoek vleesvarkensbedrijf Poels
Gastspreker  ForFarmers</t>
  </si>
  <si>
    <t xml:space="preserve">Presentaties BPV-opdrachten
Toetsing en afsluiting</t>
  </si>
  <si>
    <t xml:space="preserve">Naam opleiding:</t>
  </si>
  <si>
    <t xml:space="preserve">……………………….</t>
  </si>
  <si>
    <t xml:space="preserve">Groepscode:</t>
  </si>
  <si>
    <t xml:space="preserve">Niveau:</t>
  </si>
  <si>
    <t xml:space="preserve">Leerjaar:</t>
  </si>
  <si>
    <t xml:space="preserve">Schooljaar:</t>
  </si>
  <si>
    <t xml:space="preserve">Versiedatum: …………………</t>
  </si>
  <si>
    <t xml:space="preserve">Klok-uren</t>
  </si>
  <si>
    <t xml:space="preserve">Nummer &amp; Leereenheid (Fronter)</t>
  </si>
  <si>
    <t xml:space="preserve">Locatie</t>
  </si>
  <si>
    <t xml:space="preserve">WPO Uren </t>
  </si>
  <si>
    <t xml:space="preserve">BPV Uren </t>
  </si>
  <si>
    <t xml:space="preserve">docent WPO/BPV</t>
  </si>
  <si>
    <t xml:space="preserve">Di</t>
  </si>
  <si>
    <t xml:space="preserve">101 Startbijeenkomst (VOORBEELD AKA)</t>
  </si>
  <si>
    <t xml:space="preserve">Opstartbijeenkomst (VOORBEELD)</t>
  </si>
  <si>
    <t xml:space="preserve">VOORBEELD</t>
  </si>
  <si>
    <t xml:space="preserve">Citaverde, Hoogveld</t>
  </si>
  <si>
    <t xml:space="preserve">Portfoliobegel.</t>
  </si>
  <si>
    <t xml:space="preserve"> </t>
  </si>
  <si>
    <t xml:space="preserve">Per schooljaar 8u BPV begeleiding / deelnemer</t>
  </si>
  <si>
    <t xml:space="preserve">Per schooljaar 4u individuele begeleiding /voortg.gesprek per deelnemer</t>
  </si>
  <si>
    <t xml:space="preserve">Per schooljaar 4u PVB per deelnemer</t>
  </si>
  <si>
    <t xml:space="preserve">A</t>
  </si>
  <si>
    <t xml:space="preserve">B</t>
  </si>
  <si>
    <t xml:space="preserve">C</t>
  </si>
  <si>
    <t xml:space="preserve">lesuren + individuele begeleiding</t>
  </si>
  <si>
    <t xml:space="preserve"> =</t>
  </si>
  <si>
    <t xml:space="preserve"> =  minimaal 160  klokuren (waarvan 16 individueel) en maximaal 220 klokuren (waarvan 16 individueel)</t>
  </si>
  <si>
    <t xml:space="preserve">WPO uren</t>
  </si>
  <si>
    <t xml:space="preserve"> =  minimaal 0 klokuren en maximaal 60 klokuren</t>
  </si>
  <si>
    <t xml:space="preserve"> IIVO uren</t>
  </si>
  <si>
    <t xml:space="preserve">A + B</t>
  </si>
  <si>
    <t xml:space="preserve"> =  220 uren per jaar</t>
  </si>
  <si>
    <t xml:space="preserve">BPV</t>
  </si>
  <si>
    <t xml:space="preserve"> =  630 uren  per jaar</t>
  </si>
  <si>
    <t xml:space="preserve">Onderwijstijd</t>
  </si>
  <si>
    <t xml:space="preserve">A+B+C</t>
  </si>
  <si>
    <t xml:space="preserve"> = 850 klokuren per jaar</t>
  </si>
  <si>
    <t xml:space="preserve">Is er sprake van praktijkleren, deze uren zitten in de 220 uren IIVO; markeren met de kleur geel</t>
  </si>
  <si>
    <t xml:space="preserve">Is er sprake van maatwerk in de vorm van extra  onderwijs (lessen boven curriculum) deze maatwerkuren komen bovenop de 220 uren IIVO ; markeren met de kleur blauw</t>
  </si>
  <si>
    <t xml:space="preserve">Onderwijstijd gaat de inspectie (in de toekomst) meten op individueel niveau; deelnemers die uren gaan missen moeten inhalen via WPO of door het volgen van "reservedagen"</t>
  </si>
  <si>
    <t xml:space="preserve">Aanbeveling is om 2 reservedagen op te nemen in de planning die ingezet kunnen worden wanneer nodig (boven op de 220 klokuren).</t>
  </si>
  <si>
    <r>
      <rPr>
        <b val="true"/>
        <sz val="10"/>
        <rFont val="Arial"/>
        <family val="2"/>
      </rPr>
      <t xml:space="preserve">WPO (werkplekopdrachten)</t>
    </r>
    <r>
      <rPr>
        <sz val="10"/>
        <rFont val="Arial"/>
        <family val="2"/>
      </rPr>
      <t xml:space="preserve"> zijn (praktijk)opdrachten die uitgevoerd worden op de werkplek of thuis, onder directe aansturing en begeleiding van de docent, waarbij de ondersteuningvan de docent in te roepen is.</t>
    </r>
  </si>
  <si>
    <t xml:space="preserve">Uitgangspunt: </t>
  </si>
  <si>
    <t xml:space="preserve"> - de docent of instructeur is aanwezig op het bedrijf en zijn hulp is door de deelnemer in te roepen</t>
  </si>
  <si>
    <t xml:space="preserve"> - de docent of instructeur is niet aanwezig maar zijn hulp is tijdens de uitvoering in te roepen via telefoon-videoconferencing; opdracht wordt aantoonbaar gemaakt-ingeleverd (Fronter)</t>
  </si>
  <si>
    <t xml:space="preserve"> - de deelnemer werkt via e-learning en de activiteiten worden geregistreerd / opdracht aantoonbaar gemaakt -ingeleverd (Fronter)</t>
  </si>
  <si>
    <t xml:space="preserve">LET OP: definitieve briefing van de minister volgt nog.</t>
  </si>
  <si>
    <t xml:space="preserve">Lesdag: </t>
  </si>
  <si>
    <t xml:space="preserve">Donderdag</t>
  </si>
  <si>
    <t xml:space="preserve">Lestijden: </t>
  </si>
  <si>
    <t xml:space="preserve">13:30 - 17:45 uur</t>
  </si>
  <si>
    <t xml:space="preserve">Citaverde Bedrijfsopleidingen, Expeditiestraat 9 A, 5961 PX Horst</t>
  </si>
  <si>
    <t xml:space="preserve">Leerjaar:   2 013 - 2014</t>
  </si>
  <si>
    <t xml:space="preserve">weeknummer</t>
  </si>
  <si>
    <t xml:space="preserve">schoolweek</t>
  </si>
  <si>
    <t xml:space="preserve">x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Keten, Kwaliteit en Afzet</t>
  </si>
  <si>
    <t xml:space="preserve">Voeding</t>
  </si>
  <si>
    <t xml:space="preserve">Gezondheid en voeding</t>
  </si>
  <si>
    <t xml:space="preserve">Optimaliseren Bedrijfsprocessen</t>
  </si>
  <si>
    <t xml:space="preserve">Herkansing</t>
  </si>
  <si>
    <t xml:space="preserve">2013-2014</t>
  </si>
  <si>
    <t xml:space="preserve">ETH, PST, OVH</t>
  </si>
  <si>
    <t xml:space="preserve">introductie, foto's maken, Uitleg BPV-opdrachten, start lesstof, opdrachten maken in lok pc, controle inloggen e.d. Uitleg Fronter??</t>
  </si>
  <si>
    <t xml:space="preserve">H. Peeters,e.a.</t>
  </si>
  <si>
    <t xml:space="preserve">IKB theorie (Poels)</t>
  </si>
  <si>
    <t xml:space="preserve">ETH/PST</t>
  </si>
  <si>
    <t xml:space="preserve">Praktijkles: bepalen slachtgewicht, gewicht schatten, afleverstrategie (2 egale groepen / groep school:opdrachten werken en AVO)</t>
  </si>
  <si>
    <t xml:space="preserve">Praktijkles: bepalen slachtgewicht, gewicht schatten, afleverstrategie</t>
  </si>
  <si>
    <t xml:space="preserve">Bezoek vd Pas (uitbenen karkas)</t>
  </si>
  <si>
    <t xml:space="preserve">nVWA (ETH)</t>
  </si>
  <si>
    <t xml:space="preserve">IKB praktijk-opdrachten/keurmerken (biologische varkensbedrijf)</t>
  </si>
  <si>
    <t xml:space="preserve">Vakantie</t>
  </si>
  <si>
    <t xml:space="preserve">Bezoek slachterij PST organiseert evt Huibert overleggen, uitleg kwaliteit, besprekn afleverbon</t>
  </si>
  <si>
    <t xml:space="preserve">Herhaling, afwerking opdrachten</t>
  </si>
  <si>
    <t xml:space="preserve">Afronding en toetsing, presentaties 2</t>
  </si>
  <si>
    <t xml:space="preserve">Citaverde Hoogveld</t>
  </si>
  <si>
    <t xml:space="preserve">???</t>
  </si>
  <si>
    <t xml:space="preserve">vakantie</t>
  </si>
  <si>
    <t xml:space="preserve">Hemelvaartsdag</t>
  </si>
  <si>
    <t xml:space="preserve">Herkansingen</t>
  </si>
  <si>
    <t xml:space="preserve">AVO-bijspijkerles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0"/>
    <numFmt numFmtId="168" formatCode="[$-409]h:mm"/>
    <numFmt numFmtId="169" formatCode="0.0"/>
    <numFmt numFmtId="170" formatCode="General"/>
    <numFmt numFmtId="171" formatCode="dd\-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4"/>
      <name val="SWIS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6"/>
      <name val="Arial"/>
      <family val="2"/>
    </font>
    <font>
      <b val="true"/>
      <sz val="36"/>
      <name val="Arial"/>
      <family val="2"/>
    </font>
    <font>
      <sz val="26"/>
      <name val="Arial"/>
      <family val="2"/>
    </font>
    <font>
      <b val="true"/>
      <sz val="24"/>
      <name val="Arial"/>
      <family val="2"/>
    </font>
    <font>
      <sz val="22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7" borderId="2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3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ngedefinieerd" xfId="33"/>
    <cellStyle name="Output" xfId="34"/>
    <cellStyle name="Standaard_jaarplanning concept 2008-2009" xfId="35"/>
    <cellStyle name="Title" xfId="36"/>
    <cellStyle name="Total" xfId="37"/>
    <cellStyle name="Warning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53320</xdr:colOff>
      <xdr:row>0</xdr:row>
      <xdr:rowOff>28440</xdr:rowOff>
    </xdr:from>
    <xdr:to>
      <xdr:col>6</xdr:col>
      <xdr:colOff>6120360</xdr:colOff>
      <xdr:row>2</xdr:row>
      <xdr:rowOff>228960</xdr:rowOff>
    </xdr:to>
    <xdr:pic>
      <xdr:nvPicPr>
        <xdr:cNvPr id="0" name="Picture 5" descr="CITAVERDE logo zeer klein"/>
        <xdr:cNvPicPr/>
      </xdr:nvPicPr>
      <xdr:blipFill>
        <a:blip r:embed="rId1"/>
        <a:stretch/>
      </xdr:blipFill>
      <xdr:spPr>
        <a:xfrm>
          <a:off x="8100000" y="28440"/>
          <a:ext cx="1067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0</xdr:row>
      <xdr:rowOff>0</xdr:rowOff>
    </xdr:from>
    <xdr:to>
      <xdr:col>12</xdr:col>
      <xdr:colOff>1219320</xdr:colOff>
      <xdr:row>3</xdr:row>
      <xdr:rowOff>142560</xdr:rowOff>
    </xdr:to>
    <xdr:pic>
      <xdr:nvPicPr>
        <xdr:cNvPr id="1" name="Picture 5" descr="CITAVERDE logo zeer klein"/>
        <xdr:cNvPicPr/>
      </xdr:nvPicPr>
      <xdr:blipFill>
        <a:blip r:embed="rId1"/>
        <a:stretch/>
      </xdr:blipFill>
      <xdr:spPr>
        <a:xfrm>
          <a:off x="11994120" y="0"/>
          <a:ext cx="1068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64880</xdr:colOff>
      <xdr:row>2</xdr:row>
      <xdr:rowOff>200160</xdr:rowOff>
    </xdr:to>
    <xdr:pic>
      <xdr:nvPicPr>
        <xdr:cNvPr id="2" name="Picture 5" descr="CITAVERDE logo zeer klein"/>
        <xdr:cNvPicPr/>
      </xdr:nvPicPr>
      <xdr:blipFill>
        <a:blip r:embed="rId1"/>
        <a:stretch/>
      </xdr:blipFill>
      <xdr:spPr>
        <a:xfrm>
          <a:off x="6226200" y="0"/>
          <a:ext cx="106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3" width="6.85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0" width="88.56"/>
    <col collapsed="false" customWidth="true" hidden="false" outlineLevel="0" max="8" min="8" style="0" width="18.41"/>
  </cols>
  <sheetData>
    <row r="1" customFormat="false" ht="18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7" t="s">
        <v>2</v>
      </c>
      <c r="H1" s="8" t="s">
        <v>3</v>
      </c>
    </row>
    <row r="2" s="13" customFormat="true" ht="21.75" hidden="false" customHeight="true" outlineLevel="0" collapsed="false">
      <c r="A2" s="9" t="s">
        <v>4</v>
      </c>
      <c r="B2" s="9"/>
      <c r="C2" s="9"/>
      <c r="D2" s="9"/>
      <c r="E2" s="9"/>
      <c r="F2" s="10"/>
      <c r="G2" s="11" t="s">
        <v>5</v>
      </c>
      <c r="H2" s="12"/>
    </row>
    <row r="3" customFormat="false" ht="18.75" hidden="false" customHeight="false" outlineLevel="0" collapsed="false">
      <c r="A3" s="4" t="s">
        <v>6</v>
      </c>
      <c r="B3" s="4"/>
      <c r="D3" s="14"/>
      <c r="E3" s="15"/>
      <c r="F3" s="16"/>
      <c r="G3" s="7" t="s">
        <v>7</v>
      </c>
    </row>
    <row r="4" customFormat="false" ht="36.75" hidden="false" customHeight="true" outlineLevel="0" collapsed="false">
      <c r="A4" s="17" t="s">
        <v>8</v>
      </c>
      <c r="B4" s="18" t="s">
        <v>9</v>
      </c>
      <c r="C4" s="18" t="s">
        <v>10</v>
      </c>
      <c r="D4" s="19" t="s">
        <v>11</v>
      </c>
      <c r="E4" s="19"/>
      <c r="F4" s="19" t="s">
        <v>12</v>
      </c>
      <c r="G4" s="20" t="s">
        <v>13</v>
      </c>
      <c r="H4" s="21" t="s">
        <v>14</v>
      </c>
    </row>
    <row r="5" customFormat="false" ht="45" hidden="false" customHeight="true" outlineLevel="0" collapsed="false">
      <c r="A5" s="22" t="n">
        <v>36</v>
      </c>
      <c r="B5" s="23" t="n">
        <v>41886</v>
      </c>
      <c r="C5" s="24" t="s">
        <v>15</v>
      </c>
      <c r="D5" s="25" t="n">
        <v>0.5625</v>
      </c>
      <c r="E5" s="25" t="n">
        <v>0.739583333333333</v>
      </c>
      <c r="F5" s="26"/>
      <c r="G5" s="27" t="s">
        <v>16</v>
      </c>
      <c r="H5" s="28" t="s">
        <v>17</v>
      </c>
      <c r="M5" s="29"/>
      <c r="R5" s="0" t="s">
        <v>18</v>
      </c>
    </row>
    <row r="6" customFormat="false" ht="45" hidden="false" customHeight="true" outlineLevel="0" collapsed="false">
      <c r="A6" s="22" t="n">
        <v>37</v>
      </c>
      <c r="B6" s="23" t="n">
        <v>41893</v>
      </c>
      <c r="C6" s="24" t="s">
        <v>15</v>
      </c>
      <c r="D6" s="25" t="n">
        <v>0.5625</v>
      </c>
      <c r="E6" s="25" t="n">
        <v>0.739583333333333</v>
      </c>
      <c r="F6" s="30"/>
      <c r="G6" s="27" t="s">
        <v>19</v>
      </c>
      <c r="H6" s="28" t="s">
        <v>17</v>
      </c>
    </row>
    <row r="7" customFormat="false" ht="45" hidden="false" customHeight="true" outlineLevel="0" collapsed="false">
      <c r="A7" s="22" t="n">
        <v>38</v>
      </c>
      <c r="B7" s="23" t="n">
        <v>41900</v>
      </c>
      <c r="C7" s="24" t="s">
        <v>15</v>
      </c>
      <c r="D7" s="25" t="n">
        <v>0.5625</v>
      </c>
      <c r="E7" s="25" t="n">
        <v>0.739583333333333</v>
      </c>
      <c r="F7" s="30"/>
      <c r="G7" s="27" t="s">
        <v>20</v>
      </c>
      <c r="H7" s="28" t="s">
        <v>17</v>
      </c>
    </row>
    <row r="8" customFormat="false" ht="45" hidden="false" customHeight="true" outlineLevel="0" collapsed="false">
      <c r="A8" s="22" t="n">
        <v>39</v>
      </c>
      <c r="B8" s="23" t="n">
        <v>41907</v>
      </c>
      <c r="C8" s="24" t="s">
        <v>15</v>
      </c>
      <c r="D8" s="25" t="n">
        <v>0.5625</v>
      </c>
      <c r="E8" s="25" t="n">
        <v>0.739583333333333</v>
      </c>
      <c r="F8" s="30"/>
      <c r="G8" s="27" t="s">
        <v>21</v>
      </c>
      <c r="H8" s="28" t="s">
        <v>22</v>
      </c>
    </row>
    <row r="9" customFormat="false" ht="45" hidden="false" customHeight="true" outlineLevel="0" collapsed="false">
      <c r="A9" s="22" t="n">
        <v>40</v>
      </c>
      <c r="B9" s="23" t="n">
        <v>41914</v>
      </c>
      <c r="C9" s="24" t="s">
        <v>15</v>
      </c>
      <c r="D9" s="25" t="n">
        <v>0.5625</v>
      </c>
      <c r="E9" s="25" t="n">
        <v>0.739583333333333</v>
      </c>
      <c r="F9" s="30"/>
      <c r="G9" s="27" t="s">
        <v>23</v>
      </c>
      <c r="H9" s="28" t="s">
        <v>22</v>
      </c>
    </row>
    <row r="10" customFormat="false" ht="45" hidden="false" customHeight="true" outlineLevel="0" collapsed="false">
      <c r="A10" s="22" t="n">
        <v>41</v>
      </c>
      <c r="B10" s="23" t="n">
        <v>41921</v>
      </c>
      <c r="C10" s="24" t="s">
        <v>15</v>
      </c>
      <c r="D10" s="25" t="n">
        <v>0.5625</v>
      </c>
      <c r="E10" s="25" t="n">
        <v>0.739583333333333</v>
      </c>
      <c r="F10" s="30"/>
      <c r="G10" s="31" t="s">
        <v>24</v>
      </c>
      <c r="H10" s="32" t="s">
        <v>22</v>
      </c>
    </row>
    <row r="11" customFormat="false" ht="45" hidden="false" customHeight="true" outlineLevel="0" collapsed="false">
      <c r="A11" s="22" t="n">
        <v>42</v>
      </c>
      <c r="B11" s="23" t="n">
        <v>41928</v>
      </c>
      <c r="C11" s="24" t="s">
        <v>15</v>
      </c>
      <c r="D11" s="25" t="n">
        <v>0.5625</v>
      </c>
      <c r="E11" s="25" t="n">
        <v>0.739583333333333</v>
      </c>
      <c r="F11" s="30"/>
      <c r="G11" s="27" t="s">
        <v>25</v>
      </c>
      <c r="H11" s="28" t="s">
        <v>26</v>
      </c>
    </row>
    <row r="12" customFormat="false" ht="45" hidden="false" customHeight="true" outlineLevel="0" collapsed="false">
      <c r="A12" s="22" t="n">
        <v>43</v>
      </c>
      <c r="B12" s="23" t="n">
        <v>41935</v>
      </c>
      <c r="C12" s="24" t="s">
        <v>15</v>
      </c>
      <c r="D12" s="25" t="n">
        <v>0.5625</v>
      </c>
      <c r="E12" s="25" t="n">
        <v>0.739583333333333</v>
      </c>
      <c r="F12" s="30"/>
      <c r="G12" s="33" t="s">
        <v>27</v>
      </c>
      <c r="H12" s="28" t="s">
        <v>26</v>
      </c>
    </row>
    <row r="13" customFormat="false" ht="45" hidden="false" customHeight="true" outlineLevel="0" collapsed="false">
      <c r="A13" s="22" t="n">
        <v>44</v>
      </c>
      <c r="B13" s="23" t="n">
        <v>41942</v>
      </c>
      <c r="C13" s="24" t="s">
        <v>15</v>
      </c>
      <c r="D13" s="25" t="n">
        <v>0.5625</v>
      </c>
      <c r="E13" s="25" t="n">
        <v>0.739583333333333</v>
      </c>
      <c r="F13" s="30"/>
      <c r="G13" s="27" t="s">
        <v>28</v>
      </c>
      <c r="H13" s="28" t="s">
        <v>26</v>
      </c>
    </row>
    <row r="14" customFormat="false" ht="45" hidden="false" customHeight="true" outlineLevel="0" collapsed="false">
      <c r="A14" s="22" t="n">
        <v>45</v>
      </c>
      <c r="B14" s="23" t="n">
        <v>41949</v>
      </c>
      <c r="C14" s="34" t="s">
        <v>15</v>
      </c>
      <c r="D14" s="35" t="n">
        <v>0.5625</v>
      </c>
      <c r="E14" s="35" t="n">
        <v>0.739583333333333</v>
      </c>
      <c r="F14" s="36"/>
      <c r="G14" s="37" t="s">
        <v>29</v>
      </c>
      <c r="H14" s="38" t="s">
        <v>26</v>
      </c>
    </row>
    <row r="15" customFormat="false" ht="45" hidden="false" customHeight="true" outlineLevel="0" collapsed="false">
      <c r="A15" s="39"/>
      <c r="B15" s="40"/>
      <c r="C15" s="41"/>
      <c r="D15" s="42"/>
      <c r="E15" s="42"/>
      <c r="F15" s="43"/>
      <c r="G15" s="44"/>
      <c r="H15" s="45"/>
    </row>
    <row r="16" customFormat="false" ht="45" hidden="false" customHeight="true" outlineLevel="0" collapsed="false">
      <c r="A16" s="46"/>
      <c r="B16" s="40"/>
      <c r="C16" s="41"/>
      <c r="D16" s="42"/>
      <c r="E16" s="42"/>
      <c r="F16" s="47"/>
      <c r="G16" s="48"/>
      <c r="H16" s="48"/>
    </row>
    <row r="18" customFormat="false" ht="12.75" hidden="false" customHeight="false" outlineLevel="0" collapsed="false">
      <c r="G18" s="49"/>
    </row>
    <row r="27" customFormat="false" ht="12.75" hidden="false" customHeight="false" outlineLevel="0" collapsed="false">
      <c r="G27" s="50"/>
    </row>
    <row r="28" customFormat="false" ht="12.75" hidden="false" customHeight="false" outlineLevel="0" collapsed="false">
      <c r="G28" s="50"/>
    </row>
    <row r="29" customFormat="false" ht="12.75" hidden="false" customHeight="false" outlineLevel="0" collapsed="false">
      <c r="G29" s="50"/>
    </row>
    <row r="30" customFormat="false" ht="12.75" hidden="false" customHeight="false" outlineLevel="0" collapsed="false">
      <c r="G30" s="50"/>
    </row>
    <row r="31" customFormat="false" ht="12.75" hidden="false" customHeight="false" outlineLevel="0" collapsed="false">
      <c r="G31" s="50"/>
    </row>
    <row r="32" customFormat="false" ht="12.75" hidden="false" customHeight="false" outlineLevel="0" collapsed="false">
      <c r="G32" s="50"/>
    </row>
    <row r="33" customFormat="false" ht="12.75" hidden="false" customHeight="false" outlineLevel="0" collapsed="false">
      <c r="G33" s="50"/>
    </row>
    <row r="34" customFormat="false" ht="12.75" hidden="false" customHeight="false" outlineLevel="0" collapsed="false">
      <c r="G34" s="50"/>
    </row>
    <row r="35" customFormat="false" ht="12.75" hidden="false" customHeight="false" outlineLevel="0" collapsed="false">
      <c r="G35" s="50"/>
    </row>
  </sheetData>
  <mergeCells count="2">
    <mergeCell ref="A2:E2"/>
    <mergeCell ref="D4:E4"/>
  </mergeCells>
  <printOptions headings="false" gridLines="false" gridLinesSet="true" horizontalCentered="false" verticalCentered="false"/>
  <pageMargins left="0.47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3" width="6.85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41.14"/>
    <col collapsed="false" customWidth="true" hidden="false" outlineLevel="0" max="8" min="8" style="0" width="30.56"/>
    <col collapsed="false" customWidth="true" hidden="false" outlineLevel="0" max="9" min="9" style="0" width="17.28"/>
    <col collapsed="false" customWidth="true" hidden="false" outlineLevel="0" max="10" min="10" style="0" width="18.56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51" width="18.7"/>
  </cols>
  <sheetData>
    <row r="1" customFormat="false" ht="15" hidden="false" customHeight="false" outlineLevel="0" collapsed="false">
      <c r="A1" s="52" t="s">
        <v>30</v>
      </c>
      <c r="B1" s="52"/>
      <c r="C1" s="52"/>
      <c r="D1" s="53" t="s">
        <v>31</v>
      </c>
      <c r="E1" s="53"/>
      <c r="F1" s="53"/>
      <c r="G1" s="53"/>
      <c r="H1" s="53"/>
    </row>
    <row r="2" s="13" customFormat="true" ht="15" hidden="false" customHeight="false" outlineLevel="0" collapsed="false">
      <c r="A2" s="54" t="s">
        <v>32</v>
      </c>
      <c r="B2" s="54"/>
      <c r="C2" s="54"/>
      <c r="D2" s="53" t="s">
        <v>31</v>
      </c>
      <c r="E2" s="53"/>
      <c r="F2" s="53"/>
      <c r="G2" s="53"/>
      <c r="H2" s="53"/>
      <c r="I2" s="12"/>
      <c r="J2" s="12"/>
      <c r="K2" s="55"/>
      <c r="L2" s="55"/>
      <c r="M2" s="56"/>
    </row>
    <row r="3" s="13" customFormat="true" ht="15" hidden="false" customHeight="false" outlineLevel="0" collapsed="false">
      <c r="A3" s="54" t="s">
        <v>33</v>
      </c>
      <c r="D3" s="53" t="s">
        <v>31</v>
      </c>
      <c r="E3" s="53"/>
      <c r="F3" s="53"/>
      <c r="G3" s="53"/>
      <c r="H3" s="53"/>
      <c r="I3" s="12"/>
      <c r="J3" s="12"/>
      <c r="K3" s="55"/>
      <c r="L3" s="55"/>
      <c r="M3" s="56"/>
    </row>
    <row r="4" s="13" customFormat="true" ht="15" hidden="false" customHeight="true" outlineLevel="0" collapsed="false">
      <c r="A4" s="54" t="s">
        <v>34</v>
      </c>
      <c r="B4" s="54"/>
      <c r="C4" s="54"/>
      <c r="D4" s="53" t="s">
        <v>31</v>
      </c>
      <c r="E4" s="53"/>
      <c r="F4" s="53"/>
      <c r="G4" s="53"/>
      <c r="H4" s="53"/>
      <c r="I4" s="12"/>
      <c r="J4" s="12"/>
      <c r="K4" s="55"/>
      <c r="L4" s="55"/>
      <c r="M4" s="56"/>
    </row>
    <row r="5" s="13" customFormat="true" ht="15" hidden="false" customHeight="false" outlineLevel="0" collapsed="false">
      <c r="A5" s="54" t="s">
        <v>35</v>
      </c>
      <c r="B5" s="54"/>
      <c r="C5" s="54"/>
      <c r="D5" s="53" t="s">
        <v>31</v>
      </c>
      <c r="E5" s="53"/>
      <c r="F5" s="53"/>
      <c r="G5" s="53"/>
      <c r="H5" s="53"/>
      <c r="I5" s="12"/>
      <c r="J5" s="12"/>
      <c r="K5" s="55"/>
      <c r="L5" s="55"/>
      <c r="M5" s="56"/>
    </row>
    <row r="6" s="13" customFormat="true" ht="21.75" hidden="false" customHeight="true" outlineLevel="0" collapsed="false">
      <c r="A6" s="57"/>
      <c r="B6" s="57"/>
      <c r="C6" s="58"/>
      <c r="D6" s="59"/>
      <c r="E6" s="59"/>
      <c r="F6" s="59"/>
      <c r="G6" s="60"/>
      <c r="H6" s="60"/>
      <c r="I6" s="12"/>
      <c r="J6" s="12"/>
      <c r="K6" s="61" t="s">
        <v>36</v>
      </c>
      <c r="L6" s="61"/>
      <c r="M6" s="61"/>
    </row>
    <row r="7" customFormat="false" ht="18.75" hidden="false" customHeight="false" outlineLevel="0" collapsed="false">
      <c r="A7" s="4" t="s">
        <v>6</v>
      </c>
      <c r="B7" s="4"/>
    </row>
    <row r="8" customFormat="false" ht="36.7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/>
      <c r="F8" s="19" t="s">
        <v>37</v>
      </c>
      <c r="G8" s="19" t="s">
        <v>38</v>
      </c>
      <c r="H8" s="20" t="s">
        <v>13</v>
      </c>
      <c r="I8" s="20" t="s">
        <v>14</v>
      </c>
      <c r="J8" s="20" t="s">
        <v>39</v>
      </c>
      <c r="K8" s="19" t="s">
        <v>40</v>
      </c>
      <c r="L8" s="19" t="s">
        <v>41</v>
      </c>
      <c r="M8" s="62" t="s">
        <v>42</v>
      </c>
    </row>
    <row r="9" s="70" customFormat="true" ht="18" hidden="false" customHeight="true" outlineLevel="0" collapsed="false">
      <c r="A9" s="63" t="n">
        <v>35</v>
      </c>
      <c r="B9" s="64" t="n">
        <v>41513</v>
      </c>
      <c r="C9" s="64" t="s">
        <v>43</v>
      </c>
      <c r="D9" s="65" t="n">
        <v>0.354166666666667</v>
      </c>
      <c r="E9" s="66" t="n">
        <v>0.5</v>
      </c>
      <c r="F9" s="67"/>
      <c r="G9" s="68" t="s">
        <v>44</v>
      </c>
      <c r="H9" s="69" t="s">
        <v>45</v>
      </c>
      <c r="I9" s="69" t="s">
        <v>46</v>
      </c>
      <c r="J9" s="69" t="s">
        <v>47</v>
      </c>
      <c r="K9" s="67" t="n">
        <v>2</v>
      </c>
      <c r="L9" s="67" t="n">
        <v>2</v>
      </c>
      <c r="M9" s="68" t="s">
        <v>48</v>
      </c>
    </row>
    <row r="10" customFormat="false" ht="18" hidden="false" customHeight="true" outlineLevel="0" collapsed="false">
      <c r="A10" s="63"/>
      <c r="B10" s="64"/>
      <c r="C10" s="64"/>
      <c r="D10" s="65"/>
      <c r="E10" s="66"/>
      <c r="F10" s="67"/>
      <c r="G10" s="68"/>
      <c r="H10" s="69"/>
      <c r="I10" s="69"/>
      <c r="J10" s="69"/>
      <c r="K10" s="67"/>
      <c r="L10" s="67"/>
      <c r="M10" s="68"/>
    </row>
    <row r="11" customFormat="false" ht="18" hidden="false" customHeight="true" outlineLevel="0" collapsed="false">
      <c r="A11" s="71"/>
      <c r="B11" s="72"/>
      <c r="C11" s="72"/>
      <c r="D11" s="73"/>
      <c r="E11" s="74"/>
      <c r="F11" s="75"/>
      <c r="G11" s="75"/>
      <c r="H11" s="76"/>
      <c r="I11" s="76"/>
      <c r="J11" s="76"/>
      <c r="K11" s="75"/>
      <c r="L11" s="75"/>
      <c r="M11" s="77"/>
    </row>
    <row r="12" customFormat="false" ht="18" hidden="false" customHeight="true" outlineLevel="0" collapsed="false">
      <c r="A12" s="71"/>
      <c r="B12" s="78"/>
      <c r="C12" s="72"/>
      <c r="D12" s="79"/>
      <c r="E12" s="79"/>
      <c r="F12" s="80"/>
      <c r="G12" s="80"/>
      <c r="H12" s="76"/>
      <c r="I12" s="76"/>
      <c r="J12" s="76"/>
      <c r="K12" s="81"/>
      <c r="L12" s="81"/>
      <c r="M12" s="82"/>
    </row>
    <row r="13" customFormat="false" ht="18" hidden="false" customHeight="true" outlineLevel="0" collapsed="false">
      <c r="A13" s="71"/>
      <c r="B13" s="72"/>
      <c r="C13" s="72"/>
      <c r="D13" s="79"/>
      <c r="E13" s="79"/>
      <c r="F13" s="80"/>
      <c r="G13" s="80"/>
      <c r="H13" s="76"/>
      <c r="I13" s="76"/>
      <c r="J13" s="76"/>
      <c r="K13" s="81"/>
      <c r="L13" s="81"/>
      <c r="M13" s="82"/>
    </row>
    <row r="14" customFormat="false" ht="18" hidden="false" customHeight="true" outlineLevel="0" collapsed="false">
      <c r="A14" s="71"/>
      <c r="B14" s="72"/>
      <c r="C14" s="72"/>
      <c r="D14" s="79"/>
      <c r="E14" s="79"/>
      <c r="F14" s="80"/>
      <c r="G14" s="80"/>
      <c r="H14" s="76"/>
      <c r="I14" s="76"/>
      <c r="J14" s="76"/>
      <c r="K14" s="81"/>
      <c r="L14" s="81"/>
      <c r="M14" s="82"/>
    </row>
    <row r="15" customFormat="false" ht="18" hidden="false" customHeight="true" outlineLevel="0" collapsed="false">
      <c r="A15" s="71"/>
      <c r="B15" s="72"/>
      <c r="C15" s="72"/>
      <c r="D15" s="79"/>
      <c r="E15" s="79"/>
      <c r="F15" s="80"/>
      <c r="G15" s="80"/>
      <c r="H15" s="76"/>
      <c r="I15" s="76"/>
      <c r="J15" s="76"/>
      <c r="K15" s="81"/>
      <c r="L15" s="81"/>
      <c r="M15" s="82"/>
    </row>
    <row r="16" customFormat="false" ht="18" hidden="false" customHeight="true" outlineLevel="0" collapsed="false">
      <c r="A16" s="71"/>
      <c r="B16" s="72"/>
      <c r="C16" s="72"/>
      <c r="D16" s="79"/>
      <c r="E16" s="79"/>
      <c r="F16" s="80"/>
      <c r="G16" s="80"/>
      <c r="H16" s="76"/>
      <c r="I16" s="76"/>
      <c r="J16" s="76"/>
      <c r="K16" s="81"/>
      <c r="L16" s="81"/>
      <c r="M16" s="82"/>
      <c r="N16" s="0" t="s">
        <v>49</v>
      </c>
    </row>
    <row r="17" customFormat="false" ht="18" hidden="false" customHeight="true" outlineLevel="0" collapsed="false">
      <c r="A17" s="71"/>
      <c r="B17" s="83"/>
      <c r="C17" s="78"/>
      <c r="D17" s="79"/>
      <c r="E17" s="79"/>
      <c r="F17" s="80"/>
      <c r="G17" s="80"/>
      <c r="H17" s="76"/>
      <c r="I17" s="84"/>
      <c r="J17" s="84"/>
      <c r="K17" s="81"/>
      <c r="L17" s="81"/>
      <c r="M17" s="82"/>
    </row>
    <row r="18" customFormat="false" ht="18" hidden="false" customHeight="true" outlineLevel="0" collapsed="false">
      <c r="A18" s="71"/>
      <c r="B18" s="72"/>
      <c r="C18" s="72"/>
      <c r="D18" s="79"/>
      <c r="E18" s="79"/>
      <c r="F18" s="80"/>
      <c r="G18" s="80"/>
      <c r="H18" s="76"/>
      <c r="I18" s="76"/>
      <c r="J18" s="76"/>
      <c r="K18" s="81"/>
      <c r="L18" s="81"/>
      <c r="M18" s="82"/>
    </row>
    <row r="19" customFormat="false" ht="18" hidden="false" customHeight="true" outlineLevel="0" collapsed="false">
      <c r="A19" s="71"/>
      <c r="B19" s="72"/>
      <c r="C19" s="72"/>
      <c r="D19" s="79"/>
      <c r="E19" s="79"/>
      <c r="F19" s="80"/>
      <c r="G19" s="80"/>
      <c r="H19" s="76"/>
      <c r="I19" s="76"/>
      <c r="J19" s="76"/>
      <c r="K19" s="81"/>
      <c r="L19" s="81"/>
      <c r="M19" s="82"/>
    </row>
    <row r="20" customFormat="false" ht="18" hidden="false" customHeight="true" outlineLevel="0" collapsed="false">
      <c r="A20" s="71"/>
      <c r="B20" s="72"/>
      <c r="C20" s="72"/>
      <c r="D20" s="79"/>
      <c r="E20" s="79"/>
      <c r="F20" s="80"/>
      <c r="G20" s="80"/>
      <c r="H20" s="76"/>
      <c r="I20" s="76"/>
      <c r="J20" s="76"/>
      <c r="K20" s="81"/>
      <c r="L20" s="81"/>
      <c r="M20" s="82"/>
    </row>
    <row r="21" customFormat="false" ht="18" hidden="false" customHeight="true" outlineLevel="0" collapsed="false">
      <c r="A21" s="71"/>
      <c r="B21" s="72"/>
      <c r="C21" s="72"/>
      <c r="D21" s="79"/>
      <c r="E21" s="79"/>
      <c r="F21" s="80"/>
      <c r="G21" s="80"/>
      <c r="H21" s="76"/>
      <c r="I21" s="76"/>
      <c r="J21" s="76"/>
      <c r="K21" s="81"/>
      <c r="L21" s="81"/>
      <c r="M21" s="82"/>
    </row>
    <row r="22" customFormat="false" ht="18" hidden="false" customHeight="true" outlineLevel="0" collapsed="false">
      <c r="A22" s="71"/>
      <c r="B22" s="78"/>
      <c r="C22" s="72"/>
      <c r="D22" s="79"/>
      <c r="E22" s="79"/>
      <c r="F22" s="80"/>
      <c r="G22" s="80"/>
      <c r="H22" s="76"/>
      <c r="I22" s="76"/>
      <c r="J22" s="76"/>
      <c r="K22" s="81"/>
      <c r="L22" s="81"/>
      <c r="M22" s="82"/>
    </row>
    <row r="23" customFormat="false" ht="18" hidden="false" customHeight="true" outlineLevel="0" collapsed="false">
      <c r="A23" s="71"/>
      <c r="B23" s="78"/>
      <c r="C23" s="72"/>
      <c r="D23" s="79"/>
      <c r="E23" s="79"/>
      <c r="F23" s="80"/>
      <c r="G23" s="80"/>
      <c r="H23" s="76"/>
      <c r="I23" s="76"/>
      <c r="J23" s="76"/>
      <c r="K23" s="81"/>
      <c r="L23" s="81"/>
      <c r="M23" s="82"/>
    </row>
    <row r="24" customFormat="false" ht="18" hidden="false" customHeight="true" outlineLevel="0" collapsed="false">
      <c r="A24" s="71"/>
      <c r="B24" s="78"/>
      <c r="C24" s="72"/>
      <c r="D24" s="79"/>
      <c r="E24" s="79"/>
      <c r="F24" s="80"/>
      <c r="G24" s="80"/>
      <c r="H24" s="76"/>
      <c r="I24" s="76"/>
      <c r="J24" s="76"/>
      <c r="K24" s="81"/>
      <c r="L24" s="81"/>
      <c r="M24" s="82"/>
    </row>
    <row r="25" customFormat="false" ht="18" hidden="false" customHeight="true" outlineLevel="0" collapsed="false">
      <c r="A25" s="71"/>
      <c r="B25" s="78"/>
      <c r="C25" s="72"/>
      <c r="D25" s="79"/>
      <c r="E25" s="79"/>
      <c r="F25" s="80"/>
      <c r="G25" s="80"/>
      <c r="H25" s="76"/>
      <c r="I25" s="76"/>
      <c r="J25" s="76"/>
      <c r="K25" s="81"/>
      <c r="L25" s="81"/>
      <c r="M25" s="82"/>
    </row>
    <row r="26" customFormat="false" ht="18" hidden="false" customHeight="true" outlineLevel="0" collapsed="false">
      <c r="A26" s="71"/>
      <c r="B26" s="78"/>
      <c r="C26" s="72"/>
      <c r="D26" s="79"/>
      <c r="E26" s="79"/>
      <c r="F26" s="80"/>
      <c r="G26" s="80"/>
      <c r="H26" s="76"/>
      <c r="I26" s="76"/>
      <c r="J26" s="76"/>
      <c r="K26" s="81"/>
      <c r="L26" s="81"/>
      <c r="M26" s="82"/>
    </row>
    <row r="27" customFormat="false" ht="18" hidden="false" customHeight="true" outlineLevel="0" collapsed="false">
      <c r="A27" s="71"/>
      <c r="B27" s="78"/>
      <c r="C27" s="72"/>
      <c r="D27" s="79"/>
      <c r="E27" s="79"/>
      <c r="F27" s="80"/>
      <c r="G27" s="80"/>
      <c r="H27" s="76"/>
      <c r="I27" s="76"/>
      <c r="J27" s="76"/>
      <c r="K27" s="81"/>
      <c r="L27" s="81"/>
      <c r="M27" s="82"/>
    </row>
    <row r="28" customFormat="false" ht="18" hidden="false" customHeight="true" outlineLevel="0" collapsed="false">
      <c r="A28" s="71"/>
      <c r="B28" s="78"/>
      <c r="C28" s="72"/>
      <c r="D28" s="79"/>
      <c r="E28" s="79"/>
      <c r="F28" s="80"/>
      <c r="G28" s="80"/>
      <c r="H28" s="76"/>
      <c r="I28" s="76"/>
      <c r="J28" s="76"/>
      <c r="K28" s="81"/>
      <c r="L28" s="81"/>
      <c r="M28" s="82"/>
    </row>
    <row r="29" customFormat="false" ht="18" hidden="false" customHeight="true" outlineLevel="0" collapsed="false">
      <c r="A29" s="71"/>
      <c r="B29" s="83"/>
      <c r="C29" s="78"/>
      <c r="D29" s="79"/>
      <c r="E29" s="79"/>
      <c r="F29" s="80"/>
      <c r="G29" s="80"/>
      <c r="H29" s="76"/>
      <c r="I29" s="76"/>
      <c r="J29" s="76"/>
      <c r="K29" s="81"/>
      <c r="L29" s="81"/>
      <c r="M29" s="82"/>
    </row>
    <row r="30" customFormat="false" ht="18" hidden="false" customHeight="true" outlineLevel="0" collapsed="false">
      <c r="A30" s="71"/>
      <c r="B30" s="83"/>
      <c r="C30" s="83"/>
      <c r="D30" s="79"/>
      <c r="E30" s="79"/>
      <c r="F30" s="80"/>
      <c r="G30" s="80"/>
      <c r="H30" s="76"/>
      <c r="I30" s="76"/>
      <c r="J30" s="76"/>
      <c r="K30" s="81"/>
      <c r="L30" s="81"/>
      <c r="M30" s="82"/>
    </row>
    <row r="31" customFormat="false" ht="18" hidden="false" customHeight="true" outlineLevel="0" collapsed="false">
      <c r="A31" s="71"/>
      <c r="B31" s="83"/>
      <c r="C31" s="78"/>
      <c r="D31" s="79"/>
      <c r="E31" s="79"/>
      <c r="F31" s="80"/>
      <c r="G31" s="80"/>
      <c r="H31" s="76"/>
      <c r="I31" s="76"/>
      <c r="J31" s="76"/>
      <c r="K31" s="81"/>
      <c r="L31" s="81"/>
      <c r="M31" s="82"/>
    </row>
    <row r="32" customFormat="false" ht="18" hidden="false" customHeight="true" outlineLevel="0" collapsed="false">
      <c r="A32" s="71"/>
      <c r="B32" s="83"/>
      <c r="C32" s="78"/>
      <c r="D32" s="79"/>
      <c r="E32" s="79"/>
      <c r="F32" s="80"/>
      <c r="G32" s="80"/>
      <c r="H32" s="76"/>
      <c r="I32" s="76"/>
      <c r="J32" s="76"/>
      <c r="K32" s="81"/>
      <c r="L32" s="81"/>
      <c r="M32" s="82"/>
    </row>
    <row r="33" customFormat="false" ht="18" hidden="false" customHeight="true" outlineLevel="0" collapsed="false">
      <c r="A33" s="71"/>
      <c r="B33" s="83"/>
      <c r="C33" s="83"/>
      <c r="D33" s="79"/>
      <c r="E33" s="79"/>
      <c r="F33" s="80"/>
      <c r="G33" s="80"/>
      <c r="H33" s="76"/>
      <c r="I33" s="76"/>
      <c r="J33" s="76"/>
      <c r="K33" s="81"/>
      <c r="L33" s="81"/>
      <c r="M33" s="82"/>
    </row>
    <row r="34" customFormat="false" ht="18" hidden="false" customHeight="true" outlineLevel="0" collapsed="false">
      <c r="A34" s="71"/>
      <c r="B34" s="83"/>
      <c r="C34" s="78"/>
      <c r="D34" s="79"/>
      <c r="E34" s="79"/>
      <c r="F34" s="80"/>
      <c r="G34" s="80"/>
      <c r="H34" s="76"/>
      <c r="I34" s="84"/>
      <c r="J34" s="84"/>
      <c r="K34" s="81"/>
      <c r="L34" s="81"/>
      <c r="M34" s="82"/>
    </row>
    <row r="35" customFormat="false" ht="18" hidden="false" customHeight="true" outlineLevel="0" collapsed="false">
      <c r="A35" s="71"/>
      <c r="B35" s="83"/>
      <c r="C35" s="78"/>
      <c r="D35" s="79"/>
      <c r="E35" s="79"/>
      <c r="F35" s="80"/>
      <c r="G35" s="80"/>
      <c r="H35" s="76"/>
      <c r="I35" s="84"/>
      <c r="J35" s="84"/>
      <c r="K35" s="81"/>
      <c r="L35" s="81"/>
      <c r="M35" s="82"/>
    </row>
    <row r="36" customFormat="false" ht="18" hidden="false" customHeight="true" outlineLevel="0" collapsed="false">
      <c r="A36" s="71"/>
      <c r="B36" s="83"/>
      <c r="C36" s="78"/>
      <c r="D36" s="79"/>
      <c r="E36" s="79"/>
      <c r="F36" s="80"/>
      <c r="G36" s="80"/>
      <c r="H36" s="85"/>
      <c r="I36" s="84"/>
      <c r="J36" s="84"/>
      <c r="K36" s="81"/>
      <c r="L36" s="81"/>
      <c r="M36" s="82"/>
    </row>
    <row r="37" customFormat="false" ht="18" hidden="false" customHeight="true" outlineLevel="0" collapsed="false">
      <c r="A37" s="71"/>
      <c r="B37" s="83"/>
      <c r="C37" s="78"/>
      <c r="D37" s="86"/>
      <c r="E37" s="86"/>
      <c r="F37" s="80"/>
      <c r="G37" s="80"/>
      <c r="H37" s="76"/>
      <c r="I37" s="84"/>
      <c r="J37" s="87"/>
      <c r="K37" s="81"/>
      <c r="L37" s="81"/>
      <c r="M37" s="82"/>
    </row>
    <row r="38" customFormat="false" ht="18" hidden="false" customHeight="true" outlineLevel="0" collapsed="false">
      <c r="A38" s="71"/>
      <c r="B38" s="83"/>
      <c r="C38" s="78"/>
      <c r="D38" s="79"/>
      <c r="E38" s="79"/>
      <c r="F38" s="80"/>
      <c r="G38" s="80"/>
      <c r="H38" s="76"/>
      <c r="I38" s="84"/>
      <c r="J38" s="84"/>
      <c r="K38" s="81"/>
      <c r="L38" s="81"/>
      <c r="M38" s="82"/>
    </row>
    <row r="39" customFormat="false" ht="18" hidden="false" customHeight="true" outlineLevel="0" collapsed="false">
      <c r="A39" s="71"/>
      <c r="B39" s="72"/>
      <c r="C39" s="72"/>
      <c r="D39" s="86"/>
      <c r="E39" s="86"/>
      <c r="F39" s="80"/>
      <c r="G39" s="80"/>
      <c r="H39" s="76"/>
      <c r="I39" s="84"/>
      <c r="J39" s="87"/>
      <c r="K39" s="81"/>
      <c r="L39" s="81"/>
      <c r="M39" s="82"/>
    </row>
    <row r="40" customFormat="false" ht="18" hidden="false" customHeight="true" outlineLevel="0" collapsed="false">
      <c r="A40" s="71"/>
      <c r="B40" s="72"/>
      <c r="C40" s="72"/>
      <c r="D40" s="79"/>
      <c r="E40" s="79"/>
      <c r="F40" s="80"/>
      <c r="G40" s="80"/>
      <c r="H40" s="85"/>
      <c r="I40" s="76"/>
      <c r="J40" s="88"/>
      <c r="K40" s="81"/>
      <c r="L40" s="81"/>
      <c r="M40" s="82"/>
    </row>
    <row r="41" customFormat="false" ht="18" hidden="false" customHeight="true" outlineLevel="0" collapsed="false">
      <c r="A41" s="71"/>
      <c r="B41" s="72"/>
      <c r="C41" s="72"/>
      <c r="D41" s="79"/>
      <c r="E41" s="79"/>
      <c r="F41" s="80"/>
      <c r="G41" s="80"/>
      <c r="H41" s="76"/>
      <c r="I41" s="84"/>
      <c r="J41" s="88"/>
      <c r="K41" s="81"/>
      <c r="L41" s="81"/>
      <c r="M41" s="82"/>
    </row>
    <row r="42" customFormat="false" ht="18" hidden="false" customHeight="true" outlineLevel="0" collapsed="false">
      <c r="A42" s="71"/>
      <c r="B42" s="72"/>
      <c r="C42" s="72"/>
      <c r="D42" s="79"/>
      <c r="E42" s="79"/>
      <c r="F42" s="80"/>
      <c r="G42" s="80"/>
      <c r="H42" s="85"/>
      <c r="I42" s="76"/>
      <c r="J42" s="88"/>
      <c r="K42" s="81"/>
      <c r="L42" s="81"/>
      <c r="M42" s="76"/>
    </row>
    <row r="43" customFormat="false" ht="18" hidden="false" customHeight="true" outlineLevel="0" collapsed="false">
      <c r="A43" s="71"/>
      <c r="B43" s="72"/>
      <c r="C43" s="72"/>
      <c r="D43" s="79"/>
      <c r="E43" s="79"/>
      <c r="F43" s="80"/>
      <c r="G43" s="80"/>
      <c r="H43" s="76"/>
      <c r="I43" s="84"/>
      <c r="J43" s="88"/>
      <c r="K43" s="81"/>
      <c r="L43" s="81"/>
      <c r="M43" s="82"/>
    </row>
    <row r="44" customFormat="false" ht="18" hidden="false" customHeight="true" outlineLevel="0" collapsed="false">
      <c r="A44" s="71"/>
      <c r="B44" s="72"/>
      <c r="C44" s="72"/>
      <c r="D44" s="79"/>
      <c r="E44" s="79"/>
      <c r="F44" s="80"/>
      <c r="G44" s="80"/>
      <c r="H44" s="85"/>
      <c r="I44" s="76"/>
      <c r="J44" s="88"/>
      <c r="K44" s="81"/>
      <c r="L44" s="81"/>
      <c r="M44" s="82"/>
    </row>
    <row r="45" customFormat="false" ht="18" hidden="false" customHeight="true" outlineLevel="0" collapsed="false">
      <c r="A45" s="71"/>
      <c r="B45" s="72"/>
      <c r="C45" s="72"/>
      <c r="D45" s="79"/>
      <c r="E45" s="79"/>
      <c r="F45" s="80"/>
      <c r="G45" s="80"/>
      <c r="H45" s="76"/>
      <c r="I45" s="76"/>
      <c r="J45" s="88"/>
      <c r="K45" s="81"/>
      <c r="L45" s="81"/>
      <c r="M45" s="82"/>
    </row>
    <row r="46" customFormat="false" ht="18" hidden="false" customHeight="true" outlineLevel="0" collapsed="false">
      <c r="A46" s="71"/>
      <c r="B46" s="72"/>
      <c r="C46" s="72"/>
      <c r="D46" s="79"/>
      <c r="E46" s="79"/>
      <c r="F46" s="80"/>
      <c r="G46" s="80"/>
      <c r="H46" s="76"/>
      <c r="I46" s="76"/>
      <c r="J46" s="88"/>
      <c r="K46" s="81"/>
      <c r="L46" s="81"/>
      <c r="M46" s="82"/>
    </row>
    <row r="47" customFormat="false" ht="18" hidden="false" customHeight="true" outlineLevel="0" collapsed="false">
      <c r="A47" s="71"/>
      <c r="B47" s="72"/>
      <c r="C47" s="72"/>
      <c r="D47" s="79"/>
      <c r="E47" s="79"/>
      <c r="F47" s="80"/>
      <c r="G47" s="80"/>
      <c r="H47" s="76"/>
      <c r="I47" s="76"/>
      <c r="J47" s="88"/>
      <c r="K47" s="81"/>
      <c r="L47" s="81"/>
      <c r="M47" s="82"/>
    </row>
    <row r="48" customFormat="false" ht="18" hidden="false" customHeight="true" outlineLevel="0" collapsed="false">
      <c r="A48" s="71"/>
      <c r="B48" s="72"/>
      <c r="C48" s="72"/>
      <c r="D48" s="79"/>
      <c r="E48" s="79"/>
      <c r="F48" s="80"/>
      <c r="G48" s="80"/>
      <c r="H48" s="89"/>
      <c r="I48" s="76"/>
      <c r="J48" s="88"/>
      <c r="K48" s="81"/>
      <c r="L48" s="81"/>
      <c r="M48" s="82"/>
    </row>
    <row r="49" customFormat="false" ht="18" hidden="false" customHeight="true" outlineLevel="0" collapsed="false">
      <c r="A49" s="71"/>
      <c r="B49" s="72"/>
      <c r="C49" s="72"/>
      <c r="D49" s="79"/>
      <c r="E49" s="79"/>
      <c r="F49" s="80"/>
      <c r="G49" s="80"/>
      <c r="H49" s="76"/>
      <c r="I49" s="84"/>
      <c r="J49" s="88"/>
      <c r="K49" s="81"/>
      <c r="L49" s="81"/>
      <c r="M49" s="82"/>
    </row>
    <row r="50" customFormat="false" ht="18" hidden="false" customHeight="true" outlineLevel="0" collapsed="false">
      <c r="A50" s="71"/>
      <c r="B50" s="72"/>
      <c r="C50" s="72"/>
      <c r="D50" s="79"/>
      <c r="E50" s="79"/>
      <c r="F50" s="80"/>
      <c r="G50" s="80"/>
      <c r="H50" s="89"/>
      <c r="I50" s="76"/>
      <c r="J50" s="88"/>
      <c r="K50" s="81"/>
      <c r="L50" s="81"/>
      <c r="M50" s="82"/>
    </row>
    <row r="51" customFormat="false" ht="18" hidden="false" customHeight="true" outlineLevel="0" collapsed="false">
      <c r="A51" s="71"/>
      <c r="B51" s="72"/>
      <c r="C51" s="72"/>
      <c r="D51" s="79"/>
      <c r="E51" s="79"/>
      <c r="F51" s="80"/>
      <c r="G51" s="80"/>
      <c r="H51" s="76"/>
      <c r="I51" s="84"/>
      <c r="J51" s="88"/>
      <c r="K51" s="81"/>
      <c r="L51" s="81"/>
      <c r="M51" s="82"/>
    </row>
    <row r="52" customFormat="false" ht="18" hidden="false" customHeight="true" outlineLevel="0" collapsed="false">
      <c r="A52" s="71"/>
      <c r="B52" s="72"/>
      <c r="C52" s="72"/>
      <c r="D52" s="79"/>
      <c r="E52" s="79"/>
      <c r="F52" s="80"/>
      <c r="G52" s="80"/>
      <c r="H52" s="89"/>
      <c r="I52" s="76"/>
      <c r="J52" s="88"/>
      <c r="K52" s="81"/>
      <c r="L52" s="81"/>
      <c r="M52" s="82"/>
    </row>
    <row r="53" customFormat="false" ht="18" hidden="false" customHeight="true" outlineLevel="0" collapsed="false">
      <c r="A53" s="71"/>
      <c r="B53" s="72"/>
      <c r="C53" s="72"/>
      <c r="D53" s="79"/>
      <c r="E53" s="79"/>
      <c r="F53" s="80"/>
      <c r="G53" s="80"/>
      <c r="H53" s="76"/>
      <c r="I53" s="84"/>
      <c r="J53" s="88"/>
      <c r="K53" s="81"/>
      <c r="L53" s="81"/>
      <c r="M53" s="82"/>
    </row>
    <row r="54" customFormat="false" ht="18" hidden="false" customHeight="true" outlineLevel="0" collapsed="false">
      <c r="A54" s="71"/>
      <c r="B54" s="72"/>
      <c r="C54" s="72"/>
      <c r="D54" s="79"/>
      <c r="E54" s="79"/>
      <c r="F54" s="80"/>
      <c r="G54" s="80"/>
      <c r="H54" s="89"/>
      <c r="I54" s="76"/>
      <c r="J54" s="88"/>
      <c r="K54" s="81"/>
      <c r="L54" s="81"/>
      <c r="M54" s="82"/>
    </row>
    <row r="55" customFormat="false" ht="18" hidden="false" customHeight="true" outlineLevel="0" collapsed="false">
      <c r="A55" s="71"/>
      <c r="B55" s="72"/>
      <c r="C55" s="72"/>
      <c r="D55" s="79"/>
      <c r="E55" s="79"/>
      <c r="F55" s="80"/>
      <c r="G55" s="80"/>
      <c r="H55" s="89"/>
      <c r="I55" s="76"/>
      <c r="J55" s="88"/>
      <c r="K55" s="81"/>
      <c r="L55" s="81"/>
      <c r="M55" s="82"/>
    </row>
    <row r="56" customFormat="false" ht="18" hidden="false" customHeight="true" outlineLevel="0" collapsed="false">
      <c r="A56" s="71"/>
      <c r="B56" s="72"/>
      <c r="C56" s="72"/>
      <c r="D56" s="79"/>
      <c r="E56" s="79"/>
      <c r="F56" s="80"/>
      <c r="G56" s="80"/>
      <c r="H56" s="76"/>
      <c r="I56" s="84"/>
      <c r="J56" s="84"/>
      <c r="K56" s="81"/>
      <c r="L56" s="81"/>
      <c r="M56" s="82"/>
    </row>
    <row r="57" customFormat="false" ht="18" hidden="false" customHeight="true" outlineLevel="0" collapsed="false">
      <c r="A57" s="71"/>
      <c r="B57" s="72"/>
      <c r="C57" s="72"/>
      <c r="D57" s="86"/>
      <c r="E57" s="86"/>
      <c r="F57" s="80"/>
      <c r="G57" s="80"/>
      <c r="H57" s="90"/>
      <c r="I57" s="76"/>
      <c r="J57" s="87"/>
      <c r="K57" s="81"/>
      <c r="L57" s="81"/>
      <c r="M57" s="82"/>
    </row>
    <row r="58" customFormat="false" ht="18" hidden="false" customHeight="true" outlineLevel="0" collapsed="false">
      <c r="A58" s="71"/>
      <c r="B58" s="72"/>
      <c r="C58" s="72"/>
      <c r="D58" s="79"/>
      <c r="E58" s="79"/>
      <c r="F58" s="80"/>
      <c r="G58" s="80"/>
      <c r="H58" s="76"/>
      <c r="I58" s="76"/>
      <c r="J58" s="84"/>
      <c r="K58" s="81"/>
      <c r="L58" s="81"/>
      <c r="M58" s="82"/>
    </row>
    <row r="59" customFormat="false" ht="18" hidden="false" customHeight="true" outlineLevel="0" collapsed="false">
      <c r="A59" s="71"/>
      <c r="B59" s="72"/>
      <c r="C59" s="72"/>
      <c r="D59" s="86"/>
      <c r="E59" s="86"/>
      <c r="F59" s="80"/>
      <c r="G59" s="80"/>
      <c r="H59" s="90"/>
      <c r="I59" s="85"/>
      <c r="J59" s="87"/>
      <c r="K59" s="81"/>
      <c r="L59" s="81"/>
      <c r="M59" s="82"/>
    </row>
    <row r="60" customFormat="false" ht="18" hidden="false" customHeight="true" outlineLevel="0" collapsed="false">
      <c r="A60" s="71"/>
      <c r="B60" s="72"/>
      <c r="C60" s="72"/>
      <c r="D60" s="79"/>
      <c r="E60" s="79"/>
      <c r="F60" s="80"/>
      <c r="G60" s="80"/>
      <c r="H60" s="76"/>
      <c r="I60" s="76"/>
      <c r="J60" s="84"/>
      <c r="K60" s="81"/>
      <c r="L60" s="81"/>
      <c r="M60" s="82"/>
    </row>
    <row r="61" customFormat="false" ht="18" hidden="false" customHeight="true" outlineLevel="0" collapsed="false">
      <c r="A61" s="71"/>
      <c r="B61" s="72"/>
      <c r="C61" s="72"/>
      <c r="D61" s="86"/>
      <c r="E61" s="86"/>
      <c r="F61" s="80"/>
      <c r="G61" s="80"/>
      <c r="H61" s="90"/>
      <c r="I61" s="85"/>
      <c r="J61" s="87"/>
      <c r="K61" s="81"/>
      <c r="L61" s="81"/>
      <c r="M61" s="82"/>
    </row>
    <row r="62" customFormat="false" ht="18" hidden="false" customHeight="true" outlineLevel="0" collapsed="false">
      <c r="A62" s="71"/>
      <c r="B62" s="72"/>
      <c r="C62" s="72"/>
      <c r="D62" s="79"/>
      <c r="E62" s="79"/>
      <c r="F62" s="80"/>
      <c r="G62" s="80"/>
      <c r="H62" s="76"/>
      <c r="I62" s="84"/>
      <c r="J62" s="84"/>
      <c r="K62" s="81"/>
      <c r="L62" s="81"/>
      <c r="M62" s="82"/>
    </row>
    <row r="63" customFormat="false" ht="18" hidden="false" customHeight="true" outlineLevel="0" collapsed="false">
      <c r="A63" s="71"/>
      <c r="B63" s="72"/>
      <c r="C63" s="72"/>
      <c r="D63" s="86"/>
      <c r="E63" s="86"/>
      <c r="F63" s="80"/>
      <c r="G63" s="80"/>
      <c r="H63" s="89"/>
      <c r="I63" s="76"/>
      <c r="J63" s="87"/>
      <c r="K63" s="81"/>
      <c r="L63" s="81"/>
      <c r="M63" s="82"/>
    </row>
    <row r="64" customFormat="false" ht="18" hidden="false" customHeight="true" outlineLevel="0" collapsed="false">
      <c r="A64" s="71"/>
      <c r="B64" s="72"/>
      <c r="C64" s="72"/>
      <c r="D64" s="79"/>
      <c r="E64" s="79"/>
      <c r="F64" s="80"/>
      <c r="G64" s="80"/>
      <c r="H64" s="76"/>
      <c r="I64" s="76"/>
      <c r="J64" s="76"/>
      <c r="K64" s="81"/>
      <c r="L64" s="81"/>
      <c r="M64" s="82"/>
    </row>
    <row r="65" customFormat="false" ht="18" hidden="false" customHeight="true" outlineLevel="0" collapsed="false">
      <c r="A65" s="71"/>
      <c r="B65" s="72"/>
      <c r="C65" s="72"/>
      <c r="D65" s="79"/>
      <c r="E65" s="79"/>
      <c r="F65" s="80"/>
      <c r="G65" s="80"/>
      <c r="H65" s="76"/>
      <c r="I65" s="76"/>
      <c r="J65" s="84"/>
      <c r="K65" s="81"/>
      <c r="L65" s="81"/>
      <c r="M65" s="82"/>
    </row>
    <row r="66" customFormat="false" ht="18" hidden="false" customHeight="true" outlineLevel="0" collapsed="false">
      <c r="A66" s="71"/>
      <c r="B66" s="72"/>
      <c r="C66" s="72"/>
      <c r="D66" s="86"/>
      <c r="E66" s="86"/>
      <c r="F66" s="80"/>
      <c r="G66" s="80"/>
      <c r="H66" s="89"/>
      <c r="I66" s="76"/>
      <c r="J66" s="87"/>
      <c r="K66" s="81"/>
      <c r="L66" s="81"/>
      <c r="M66" s="82"/>
    </row>
    <row r="67" customFormat="false" ht="18" hidden="false" customHeight="true" outlineLevel="0" collapsed="false">
      <c r="A67" s="71"/>
      <c r="B67" s="72"/>
      <c r="C67" s="72"/>
      <c r="D67" s="79"/>
      <c r="E67" s="79"/>
      <c r="F67" s="80"/>
      <c r="G67" s="80"/>
      <c r="H67" s="89"/>
      <c r="I67" s="76"/>
      <c r="J67" s="76"/>
      <c r="K67" s="81"/>
      <c r="L67" s="81"/>
      <c r="M67" s="82"/>
    </row>
    <row r="68" customFormat="false" ht="18" hidden="false" customHeight="true" outlineLevel="0" collapsed="false">
      <c r="A68" s="71"/>
      <c r="B68" s="72"/>
      <c r="C68" s="72"/>
      <c r="D68" s="79"/>
      <c r="E68" s="79"/>
      <c r="F68" s="80"/>
      <c r="G68" s="80"/>
      <c r="H68" s="76"/>
      <c r="I68" s="84"/>
      <c r="J68" s="84"/>
      <c r="K68" s="81"/>
      <c r="L68" s="81"/>
      <c r="M68" s="82"/>
    </row>
    <row r="69" customFormat="false" ht="18" hidden="false" customHeight="true" outlineLevel="0" collapsed="false">
      <c r="A69" s="71"/>
      <c r="B69" s="72"/>
      <c r="C69" s="72"/>
      <c r="D69" s="79"/>
      <c r="E69" s="79"/>
      <c r="F69" s="80"/>
      <c r="G69" s="80"/>
      <c r="H69" s="89"/>
      <c r="I69" s="76"/>
      <c r="J69" s="76"/>
      <c r="K69" s="81"/>
      <c r="L69" s="81"/>
      <c r="M69" s="82"/>
    </row>
    <row r="70" customFormat="false" ht="18" hidden="false" customHeight="true" outlineLevel="0" collapsed="false">
      <c r="A70" s="71"/>
      <c r="B70" s="72"/>
      <c r="C70" s="72"/>
      <c r="D70" s="79"/>
      <c r="E70" s="79"/>
      <c r="F70" s="80"/>
      <c r="G70" s="80"/>
      <c r="H70" s="76"/>
      <c r="I70" s="84"/>
      <c r="J70" s="84"/>
      <c r="K70" s="81"/>
      <c r="L70" s="81"/>
      <c r="M70" s="82"/>
    </row>
    <row r="71" customFormat="false" ht="18" hidden="false" customHeight="true" outlineLevel="0" collapsed="false">
      <c r="A71" s="71"/>
      <c r="B71" s="72"/>
      <c r="C71" s="72"/>
      <c r="D71" s="79"/>
      <c r="E71" s="79"/>
      <c r="F71" s="80"/>
      <c r="G71" s="80"/>
      <c r="H71" s="89"/>
      <c r="I71" s="76"/>
      <c r="J71" s="76"/>
      <c r="K71" s="81"/>
      <c r="L71" s="81"/>
      <c r="M71" s="82"/>
    </row>
    <row r="72" customFormat="false" ht="18" hidden="false" customHeight="true" outlineLevel="0" collapsed="false">
      <c r="A72" s="71"/>
      <c r="B72" s="72"/>
      <c r="C72" s="72"/>
      <c r="D72" s="79"/>
      <c r="E72" s="79"/>
      <c r="F72" s="80"/>
      <c r="G72" s="80"/>
      <c r="H72" s="76"/>
      <c r="I72" s="84"/>
      <c r="J72" s="84"/>
      <c r="K72" s="81"/>
      <c r="L72" s="81"/>
      <c r="M72" s="82"/>
    </row>
    <row r="73" customFormat="false" ht="18" hidden="false" customHeight="true" outlineLevel="0" collapsed="false">
      <c r="A73" s="71"/>
      <c r="B73" s="72"/>
      <c r="C73" s="72"/>
      <c r="D73" s="79"/>
      <c r="E73" s="79"/>
      <c r="F73" s="80"/>
      <c r="G73" s="80"/>
      <c r="H73" s="89"/>
      <c r="I73" s="76"/>
      <c r="J73" s="76"/>
      <c r="K73" s="81"/>
      <c r="L73" s="81"/>
      <c r="M73" s="82"/>
    </row>
    <row r="74" customFormat="false" ht="18" hidden="false" customHeight="true" outlineLevel="0" collapsed="false">
      <c r="A74" s="71"/>
      <c r="B74" s="72"/>
      <c r="C74" s="72"/>
      <c r="D74" s="79"/>
      <c r="E74" s="79"/>
      <c r="F74" s="80"/>
      <c r="G74" s="80"/>
      <c r="H74" s="76"/>
      <c r="I74" s="84"/>
      <c r="J74" s="84"/>
      <c r="K74" s="81"/>
      <c r="L74" s="81"/>
      <c r="M74" s="82"/>
    </row>
    <row r="75" customFormat="false" ht="18" hidden="false" customHeight="true" outlineLevel="0" collapsed="false">
      <c r="A75" s="71"/>
      <c r="B75" s="72"/>
      <c r="C75" s="72"/>
      <c r="D75" s="79"/>
      <c r="E75" s="79"/>
      <c r="F75" s="80"/>
      <c r="G75" s="80"/>
      <c r="H75" s="76"/>
      <c r="I75" s="76"/>
      <c r="J75" s="76"/>
      <c r="K75" s="81"/>
      <c r="L75" s="81"/>
      <c r="M75" s="82"/>
    </row>
    <row r="76" customFormat="false" ht="18" hidden="false" customHeight="true" outlineLevel="0" collapsed="false">
      <c r="A76" s="71"/>
      <c r="B76" s="72"/>
      <c r="C76" s="72"/>
      <c r="D76" s="79"/>
      <c r="E76" s="79"/>
      <c r="F76" s="80"/>
      <c r="G76" s="80"/>
      <c r="H76" s="76"/>
      <c r="I76" s="76"/>
      <c r="J76" s="76"/>
      <c r="K76" s="81"/>
      <c r="L76" s="81"/>
      <c r="M76" s="82"/>
    </row>
    <row r="77" customFormat="false" ht="18" hidden="false" customHeight="true" outlineLevel="0" collapsed="false">
      <c r="A77" s="71"/>
      <c r="B77" s="72"/>
      <c r="C77" s="72"/>
      <c r="D77" s="79"/>
      <c r="E77" s="79"/>
      <c r="F77" s="80"/>
      <c r="G77" s="80"/>
      <c r="H77" s="76"/>
      <c r="I77" s="84"/>
      <c r="J77" s="84"/>
      <c r="K77" s="81"/>
      <c r="L77" s="81"/>
      <c r="M77" s="82"/>
    </row>
    <row r="78" customFormat="false" ht="18" hidden="false" customHeight="true" outlineLevel="0" collapsed="false">
      <c r="A78" s="71"/>
      <c r="B78" s="72"/>
      <c r="C78" s="72"/>
      <c r="D78" s="79"/>
      <c r="E78" s="79"/>
      <c r="F78" s="80"/>
      <c r="G78" s="80"/>
      <c r="H78" s="76"/>
      <c r="I78" s="76"/>
      <c r="J78" s="76"/>
      <c r="K78" s="81"/>
      <c r="L78" s="81"/>
      <c r="M78" s="82"/>
    </row>
    <row r="79" customFormat="false" ht="18" hidden="false" customHeight="true" outlineLevel="0" collapsed="false">
      <c r="A79" s="71"/>
      <c r="B79" s="72"/>
      <c r="C79" s="72"/>
      <c r="D79" s="79"/>
      <c r="E79" s="79"/>
      <c r="F79" s="91" t="n">
        <v>8</v>
      </c>
      <c r="G79" s="92" t="s">
        <v>50</v>
      </c>
      <c r="H79" s="76"/>
      <c r="I79" s="84"/>
      <c r="J79" s="84"/>
      <c r="K79" s="81"/>
      <c r="L79" s="81"/>
      <c r="M79" s="82"/>
    </row>
    <row r="80" customFormat="false" ht="25.5" hidden="false" customHeight="false" outlineLevel="0" collapsed="false">
      <c r="A80" s="71"/>
      <c r="B80" s="72"/>
      <c r="C80" s="72"/>
      <c r="D80" s="79"/>
      <c r="E80" s="79"/>
      <c r="F80" s="91" t="n">
        <v>4</v>
      </c>
      <c r="G80" s="93" t="s">
        <v>51</v>
      </c>
      <c r="H80" s="85"/>
      <c r="I80" s="76"/>
      <c r="J80" s="84"/>
      <c r="K80" s="81"/>
      <c r="L80" s="81"/>
      <c r="M80" s="82"/>
    </row>
    <row r="81" customFormat="false" ht="18" hidden="false" customHeight="true" outlineLevel="0" collapsed="false">
      <c r="A81" s="94"/>
      <c r="B81" s="95"/>
      <c r="C81" s="96"/>
      <c r="D81" s="97"/>
      <c r="E81" s="97"/>
      <c r="F81" s="98" t="n">
        <v>4</v>
      </c>
      <c r="G81" s="99" t="s">
        <v>52</v>
      </c>
      <c r="H81" s="100"/>
      <c r="I81" s="100"/>
      <c r="J81" s="100"/>
      <c r="K81" s="101"/>
      <c r="L81" s="101"/>
      <c r="M81" s="102"/>
    </row>
    <row r="82" customFormat="false" ht="18" hidden="false" customHeight="true" outlineLevel="0" collapsed="false">
      <c r="A82" s="103"/>
      <c r="C82" s="104"/>
      <c r="D82" s="105"/>
      <c r="E82" s="105"/>
      <c r="F82" s="106" t="n">
        <f aca="false">SUM(F9:F81)</f>
        <v>16</v>
      </c>
      <c r="G82" s="107"/>
      <c r="H82" s="108"/>
      <c r="I82" s="108"/>
      <c r="J82" s="108"/>
      <c r="K82" s="109" t="n">
        <f aca="false">SUM(K9:K81)</f>
        <v>2</v>
      </c>
      <c r="L82" s="110" t="n">
        <f aca="false">SUM(L9:L81)</f>
        <v>2</v>
      </c>
      <c r="M82" s="111"/>
    </row>
    <row r="83" customFormat="false" ht="13.5" hidden="false" customHeight="false" outlineLevel="0" collapsed="false">
      <c r="A83" s="112"/>
      <c r="D83" s="1" t="s">
        <v>49</v>
      </c>
      <c r="F83" s="113" t="s">
        <v>53</v>
      </c>
      <c r="G83" s="114"/>
      <c r="H83" s="115"/>
      <c r="I83" s="115"/>
      <c r="J83" s="115"/>
      <c r="K83" s="116" t="s">
        <v>54</v>
      </c>
      <c r="L83" s="116" t="s">
        <v>55</v>
      </c>
      <c r="M83" s="117"/>
    </row>
    <row r="84" customFormat="false" ht="12.75" hidden="false" customHeight="false" outlineLevel="0" collapsed="false">
      <c r="B84" s="118"/>
      <c r="D84" s="119" t="s">
        <v>56</v>
      </c>
      <c r="E84" s="112" t="s">
        <v>57</v>
      </c>
      <c r="F84" s="120" t="s">
        <v>53</v>
      </c>
      <c r="G84" s="121" t="s">
        <v>58</v>
      </c>
      <c r="H84" s="122"/>
      <c r="I84" s="123"/>
      <c r="J84" s="122"/>
      <c r="K84" s="124"/>
      <c r="L84" s="124"/>
      <c r="M84" s="125"/>
    </row>
    <row r="85" customFormat="false" ht="12.75" hidden="false" customHeight="false" outlineLevel="0" collapsed="false">
      <c r="D85" s="126" t="s">
        <v>59</v>
      </c>
      <c r="E85" s="112" t="s">
        <v>57</v>
      </c>
      <c r="F85" s="120" t="s">
        <v>54</v>
      </c>
      <c r="G85" s="121" t="s">
        <v>60</v>
      </c>
      <c r="H85" s="122"/>
      <c r="I85" s="123"/>
      <c r="J85" s="122"/>
      <c r="K85" s="124"/>
      <c r="L85" s="124"/>
      <c r="M85" s="125"/>
    </row>
    <row r="86" customFormat="false" ht="12.75" hidden="false" customHeight="false" outlineLevel="0" collapsed="false">
      <c r="D86" s="126" t="s">
        <v>61</v>
      </c>
      <c r="E86" s="112" t="s">
        <v>57</v>
      </c>
      <c r="F86" s="120" t="s">
        <v>62</v>
      </c>
      <c r="G86" s="121" t="s">
        <v>63</v>
      </c>
      <c r="H86" s="122"/>
      <c r="I86" s="123"/>
      <c r="J86" s="122"/>
      <c r="K86" s="124"/>
      <c r="L86" s="124"/>
      <c r="M86" s="125"/>
    </row>
    <row r="87" customFormat="false" ht="12.75" hidden="false" customHeight="false" outlineLevel="0" collapsed="false">
      <c r="D87" s="126" t="s">
        <v>64</v>
      </c>
      <c r="E87" s="112" t="s">
        <v>57</v>
      </c>
      <c r="F87" s="120" t="s">
        <v>55</v>
      </c>
      <c r="G87" s="127" t="s">
        <v>65</v>
      </c>
      <c r="H87" s="122"/>
      <c r="I87" s="128"/>
      <c r="J87" s="122"/>
      <c r="K87" s="124"/>
      <c r="L87" s="124"/>
      <c r="M87" s="125"/>
    </row>
    <row r="88" customFormat="false" ht="12.75" hidden="false" customHeight="false" outlineLevel="0" collapsed="false">
      <c r="D88" s="126" t="s">
        <v>66</v>
      </c>
      <c r="E88" s="112" t="s">
        <v>57</v>
      </c>
      <c r="F88" s="120" t="s">
        <v>67</v>
      </c>
      <c r="G88" s="127" t="s">
        <v>68</v>
      </c>
      <c r="H88" s="122"/>
      <c r="I88" s="128"/>
      <c r="J88" s="122"/>
      <c r="K88" s="124"/>
      <c r="L88" s="124"/>
      <c r="M88" s="125"/>
    </row>
    <row r="89" customFormat="false" ht="12.75" hidden="false" customHeight="false" outlineLevel="0" collapsed="false">
      <c r="F89" s="129" t="s">
        <v>69</v>
      </c>
      <c r="G89" s="127"/>
      <c r="H89" s="122"/>
      <c r="I89" s="128"/>
      <c r="J89" s="122"/>
      <c r="K89" s="124"/>
      <c r="L89" s="124"/>
      <c r="M89" s="125"/>
    </row>
    <row r="90" customFormat="false" ht="12.75" hidden="false" customHeight="false" outlineLevel="0" collapsed="false">
      <c r="F90" s="129" t="s">
        <v>70</v>
      </c>
      <c r="G90" s="127"/>
      <c r="H90" s="122"/>
      <c r="I90" s="128"/>
      <c r="J90" s="122"/>
      <c r="K90" s="124"/>
      <c r="L90" s="124"/>
      <c r="M90" s="125"/>
    </row>
    <row r="91" customFormat="false" ht="12.75" hidden="false" customHeight="false" outlineLevel="0" collapsed="false">
      <c r="C91" s="3" t="s">
        <v>49</v>
      </c>
      <c r="F91" s="129" t="s">
        <v>71</v>
      </c>
      <c r="G91" s="124"/>
      <c r="H91" s="128"/>
      <c r="I91" s="130"/>
      <c r="J91" s="122"/>
      <c r="K91" s="124"/>
      <c r="L91" s="124"/>
      <c r="M91" s="125"/>
    </row>
    <row r="92" customFormat="false" ht="13.5" hidden="false" customHeight="false" outlineLevel="0" collapsed="false">
      <c r="F92" s="131" t="s">
        <v>72</v>
      </c>
      <c r="G92" s="132"/>
      <c r="H92" s="111"/>
      <c r="I92" s="133"/>
      <c r="J92" s="108"/>
      <c r="K92" s="132"/>
      <c r="L92" s="132"/>
      <c r="M92" s="134"/>
    </row>
    <row r="93" customFormat="false" ht="13.5" hidden="false" customHeight="false" outlineLevel="0" collapsed="false"/>
    <row r="94" customFormat="false" ht="12.75" hidden="false" customHeight="false" outlineLevel="0" collapsed="false">
      <c r="A94" s="135"/>
      <c r="B94" s="136" t="s">
        <v>73</v>
      </c>
      <c r="C94" s="137"/>
      <c r="D94" s="138"/>
      <c r="E94" s="138"/>
      <c r="F94" s="138"/>
      <c r="G94" s="138"/>
      <c r="H94" s="139"/>
      <c r="I94" s="139"/>
      <c r="J94" s="139"/>
      <c r="K94" s="138"/>
      <c r="L94" s="138"/>
      <c r="M94" s="140"/>
    </row>
    <row r="95" customFormat="false" ht="12.75" hidden="false" customHeight="false" outlineLevel="0" collapsed="false">
      <c r="A95" s="51"/>
      <c r="B95" s="141" t="s">
        <v>74</v>
      </c>
      <c r="C95" s="142"/>
      <c r="D95" s="143"/>
      <c r="E95" s="143"/>
      <c r="F95" s="143"/>
      <c r="G95" s="143"/>
      <c r="H95" s="144"/>
      <c r="I95" s="144"/>
      <c r="J95" s="144"/>
      <c r="K95" s="143"/>
      <c r="L95" s="143"/>
      <c r="M95" s="145"/>
    </row>
    <row r="96" customFormat="false" ht="12.75" hidden="false" customHeight="false" outlineLevel="0" collapsed="false">
      <c r="A96" s="146"/>
      <c r="B96" s="147" t="s">
        <v>75</v>
      </c>
      <c r="C96" s="142"/>
      <c r="D96" s="143"/>
      <c r="E96" s="143"/>
      <c r="F96" s="143"/>
      <c r="G96" s="143"/>
      <c r="H96" s="144"/>
      <c r="I96" s="144"/>
      <c r="J96" s="144"/>
      <c r="K96" s="143"/>
      <c r="L96" s="143"/>
      <c r="M96" s="145"/>
    </row>
    <row r="97" customFormat="false" ht="12.75" hidden="false" customHeight="false" outlineLevel="0" collapsed="false">
      <c r="A97" s="135"/>
      <c r="B97" s="148" t="s">
        <v>76</v>
      </c>
      <c r="C97" s="142"/>
      <c r="D97" s="143"/>
      <c r="E97" s="143"/>
      <c r="F97" s="143"/>
      <c r="G97" s="143"/>
      <c r="H97" s="144"/>
      <c r="I97" s="144"/>
      <c r="J97" s="144"/>
      <c r="K97" s="143"/>
      <c r="L97" s="143"/>
      <c r="M97" s="145"/>
    </row>
    <row r="98" customFormat="false" ht="12.75" hidden="false" customHeight="false" outlineLevel="0" collapsed="false">
      <c r="A98" s="135"/>
      <c r="B98" s="148" t="s">
        <v>77</v>
      </c>
      <c r="C98" s="142"/>
      <c r="D98" s="143"/>
      <c r="E98" s="143"/>
      <c r="F98" s="143"/>
      <c r="G98" s="143"/>
      <c r="H98" s="144"/>
      <c r="I98" s="144"/>
      <c r="J98" s="144"/>
      <c r="K98" s="143"/>
      <c r="L98" s="143"/>
      <c r="M98" s="145"/>
    </row>
    <row r="99" customFormat="false" ht="12.75" hidden="false" customHeight="false" outlineLevel="0" collapsed="false">
      <c r="B99" s="149"/>
      <c r="C99" s="142"/>
      <c r="D99" s="143"/>
      <c r="E99" s="143"/>
      <c r="F99" s="143"/>
      <c r="G99" s="143"/>
      <c r="H99" s="144"/>
      <c r="I99" s="144"/>
      <c r="J99" s="144"/>
      <c r="K99" s="143"/>
      <c r="L99" s="143"/>
      <c r="M99" s="145"/>
    </row>
    <row r="100" customFormat="false" ht="13.5" hidden="false" customHeight="false" outlineLevel="0" collapsed="false">
      <c r="A100" s="51"/>
      <c r="B100" s="150" t="s">
        <v>78</v>
      </c>
      <c r="C100" s="151"/>
      <c r="D100" s="152"/>
      <c r="E100" s="152"/>
      <c r="F100" s="152"/>
      <c r="G100" s="152"/>
      <c r="H100" s="153"/>
      <c r="I100" s="154"/>
      <c r="J100" s="154"/>
      <c r="K100" s="152"/>
      <c r="L100" s="152"/>
      <c r="M100" s="155"/>
    </row>
    <row r="109" customFormat="false" ht="12.75" hidden="false" customHeight="false" outlineLevel="0" collapsed="false">
      <c r="H109" s="50"/>
    </row>
    <row r="110" customFormat="false" ht="12.75" hidden="false" customHeight="false" outlineLevel="0" collapsed="false">
      <c r="H110" s="50"/>
    </row>
    <row r="111" customFormat="false" ht="12.75" hidden="false" customHeight="false" outlineLevel="0" collapsed="false">
      <c r="H111" s="50"/>
    </row>
    <row r="112" customFormat="false" ht="12.75" hidden="false" customHeight="false" outlineLevel="0" collapsed="false">
      <c r="H112" s="50"/>
    </row>
    <row r="113" customFormat="false" ht="12.75" hidden="false" customHeight="false" outlineLevel="0" collapsed="false">
      <c r="H113" s="50"/>
    </row>
    <row r="114" customFormat="false" ht="12.75" hidden="false" customHeight="false" outlineLevel="0" collapsed="false">
      <c r="H114" s="50"/>
    </row>
    <row r="115" customFormat="false" ht="12.75" hidden="false" customHeight="false" outlineLevel="0" collapsed="false">
      <c r="H115" s="50"/>
    </row>
    <row r="116" customFormat="false" ht="12.75" hidden="false" customHeight="false" outlineLevel="0" collapsed="false">
      <c r="H116" s="50"/>
    </row>
    <row r="117" customFormat="false" ht="12.75" hidden="false" customHeight="false" outlineLevel="0" collapsed="false">
      <c r="H117" s="50"/>
    </row>
  </sheetData>
  <mergeCells count="12">
    <mergeCell ref="A1:C1"/>
    <mergeCell ref="D1:H1"/>
    <mergeCell ref="A2:C2"/>
    <mergeCell ref="D2:H2"/>
    <mergeCell ref="D3:H3"/>
    <mergeCell ref="A4:C4"/>
    <mergeCell ref="D4:H4"/>
    <mergeCell ref="A5:C5"/>
    <mergeCell ref="D5:H5"/>
    <mergeCell ref="G6:H6"/>
    <mergeCell ref="K6:M6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18"/>
  <sheetViews>
    <sheetView showFormulas="false" showGridLines="false" showRowColHeaders="true" showZeros="true" rightToLeft="false" tabSelected="false" showOutlineSymbols="true" defaultGridColor="false" view="normal" topLeftCell="A4" colorId="22" zoomScale="75" zoomScaleNormal="75" zoomScalePageLayoutView="100" workbookViewId="0">
      <selection pane="topLeft" activeCell="E5" activeCellId="0" sqref="E5"/>
    </sheetView>
  </sheetViews>
  <sheetFormatPr defaultColWidth="15.41796875" defaultRowHeight="20.25" zeroHeight="false" outlineLevelRow="0" outlineLevelCol="0"/>
  <cols>
    <col collapsed="false" customWidth="true" hidden="false" outlineLevel="0" max="1" min="1" style="156" width="19.85"/>
    <col collapsed="false" customWidth="true" hidden="false" outlineLevel="0" max="2" min="2" style="156" width="5.28"/>
    <col collapsed="false" customWidth="true" hidden="false" outlineLevel="0" max="52" min="3" style="156" width="6.56"/>
    <col collapsed="false" customWidth="false" hidden="false" outlineLevel="0" max="257" min="53" style="156" width="15.41"/>
  </cols>
  <sheetData>
    <row r="2" customFormat="false" ht="33.75" hidden="false" customHeight="true" outlineLevel="0" collapsed="false">
      <c r="A2" s="157"/>
      <c r="B2" s="158"/>
      <c r="C2" s="158"/>
      <c r="D2" s="158"/>
      <c r="E2" s="158"/>
      <c r="F2" s="158"/>
      <c r="G2" s="158"/>
      <c r="H2" s="158"/>
      <c r="I2" s="158"/>
      <c r="K2" s="159"/>
      <c r="L2" s="159"/>
      <c r="M2" s="159"/>
      <c r="N2" s="159"/>
      <c r="O2" s="159"/>
      <c r="P2" s="158" t="s">
        <v>79</v>
      </c>
      <c r="Q2" s="159"/>
      <c r="R2" s="159"/>
      <c r="S2" s="156" t="s">
        <v>49</v>
      </c>
      <c r="T2" s="160" t="s">
        <v>80</v>
      </c>
      <c r="U2" s="159"/>
      <c r="V2" s="159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Y2" s="161"/>
    </row>
    <row r="3" customFormat="false" ht="33.75" hidden="false" customHeight="true" outlineLevel="0" collapsed="false">
      <c r="A3" s="162"/>
      <c r="B3" s="158"/>
      <c r="C3" s="158"/>
      <c r="D3" s="158"/>
      <c r="E3" s="158"/>
      <c r="F3" s="158"/>
      <c r="G3" s="158"/>
      <c r="H3" s="158"/>
      <c r="I3" s="158"/>
      <c r="J3" s="158"/>
      <c r="K3" s="159"/>
      <c r="L3" s="159"/>
      <c r="M3" s="159"/>
      <c r="N3" s="159"/>
      <c r="O3" s="159"/>
      <c r="P3" s="160" t="s">
        <v>81</v>
      </c>
      <c r="Q3" s="159"/>
      <c r="R3" s="159"/>
      <c r="S3" s="159"/>
      <c r="T3" s="160" t="s">
        <v>82</v>
      </c>
      <c r="U3" s="159"/>
      <c r="V3" s="159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Y3" s="161"/>
    </row>
    <row r="4" customFormat="false" ht="33.75" hidden="false" customHeight="true" outlineLevel="0" collapsed="false">
      <c r="B4" s="158"/>
      <c r="C4" s="158"/>
      <c r="D4" s="158"/>
      <c r="E4" s="158"/>
      <c r="F4" s="158"/>
      <c r="G4" s="158"/>
      <c r="H4" s="158"/>
      <c r="I4" s="158"/>
      <c r="J4" s="158"/>
      <c r="K4" s="159"/>
      <c r="L4" s="159"/>
      <c r="M4" s="159"/>
      <c r="N4" s="159"/>
      <c r="O4" s="159"/>
      <c r="P4" s="160"/>
      <c r="Q4" s="159"/>
      <c r="R4" s="159"/>
      <c r="S4" s="159"/>
      <c r="T4" s="159"/>
      <c r="U4" s="159"/>
      <c r="V4" s="159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Y4" s="161"/>
    </row>
    <row r="5" customFormat="false" ht="30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K5" s="164"/>
      <c r="L5" s="164"/>
      <c r="M5" s="164"/>
      <c r="N5" s="164"/>
      <c r="P5" s="163" t="s">
        <v>83</v>
      </c>
      <c r="Q5" s="164"/>
      <c r="R5" s="164"/>
      <c r="S5" s="164"/>
      <c r="T5" s="164"/>
      <c r="U5" s="164"/>
      <c r="V5" s="164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6"/>
      <c r="AL5" s="165"/>
      <c r="AM5" s="167"/>
      <c r="AN5" s="165"/>
      <c r="AO5" s="165"/>
      <c r="AP5" s="165"/>
      <c r="AQ5" s="165"/>
      <c r="AR5" s="168"/>
      <c r="AS5" s="165"/>
      <c r="AT5" s="165"/>
      <c r="AU5" s="165"/>
      <c r="AY5" s="165"/>
    </row>
    <row r="6" customFormat="false" ht="32.25" hidden="false" customHeight="true" outlineLevel="0" collapsed="false">
      <c r="AG6" s="169"/>
      <c r="AI6" s="170"/>
      <c r="AJ6" s="170"/>
      <c r="AK6" s="170"/>
      <c r="AL6" s="170"/>
      <c r="AM6" s="170"/>
      <c r="AN6" s="170"/>
      <c r="AO6" s="170"/>
      <c r="AP6" s="170"/>
      <c r="AQ6" s="170"/>
      <c r="AR6" s="171"/>
      <c r="AS6" s="170"/>
    </row>
    <row r="7" customFormat="false" ht="33.75" hidden="false" customHeight="true" outlineLevel="0" collapsed="false">
      <c r="B7" s="172"/>
      <c r="C7" s="172"/>
      <c r="E7" s="172"/>
      <c r="F7" s="172"/>
      <c r="G7" s="172"/>
      <c r="H7" s="172"/>
      <c r="I7" s="172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Y7" s="161"/>
    </row>
    <row r="8" customFormat="false" ht="30" hidden="false" customHeight="true" outlineLevel="0" collapsed="false">
      <c r="A8" s="173" t="n">
        <f aca="true">TODAY()</f>
        <v>46231</v>
      </c>
      <c r="B8" s="174"/>
      <c r="C8" s="175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6"/>
      <c r="X8" s="175" t="s">
        <v>84</v>
      </c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7"/>
      <c r="AS8" s="174"/>
      <c r="AT8" s="174"/>
      <c r="AU8" s="177"/>
      <c r="AV8" s="174"/>
      <c r="AW8" s="175"/>
      <c r="AX8" s="175"/>
      <c r="AY8" s="177"/>
      <c r="AZ8" s="174"/>
    </row>
    <row r="9" customFormat="false" ht="30" hidden="false" customHeight="true" outlineLevel="0" collapsed="false">
      <c r="A9" s="178" t="s">
        <v>85</v>
      </c>
      <c r="B9" s="179"/>
      <c r="C9" s="180" t="n">
        <v>33</v>
      </c>
      <c r="D9" s="180" t="n">
        <v>34</v>
      </c>
      <c r="E9" s="180" t="n">
        <v>35</v>
      </c>
      <c r="F9" s="180" t="n">
        <v>36</v>
      </c>
      <c r="G9" s="180" t="n">
        <v>37</v>
      </c>
      <c r="H9" s="180" t="n">
        <v>38</v>
      </c>
      <c r="I9" s="180" t="n">
        <v>39</v>
      </c>
      <c r="J9" s="180" t="n">
        <v>40</v>
      </c>
      <c r="K9" s="180" t="n">
        <v>41</v>
      </c>
      <c r="L9" s="180" t="n">
        <v>42</v>
      </c>
      <c r="M9" s="180" t="n">
        <v>43</v>
      </c>
      <c r="N9" s="180" t="n">
        <v>44</v>
      </c>
      <c r="O9" s="180" t="n">
        <v>45</v>
      </c>
      <c r="P9" s="180" t="n">
        <v>46</v>
      </c>
      <c r="Q9" s="180" t="n">
        <v>47</v>
      </c>
      <c r="R9" s="180" t="n">
        <v>48</v>
      </c>
      <c r="S9" s="180" t="n">
        <v>49</v>
      </c>
      <c r="T9" s="180" t="n">
        <v>50</v>
      </c>
      <c r="U9" s="180" t="n">
        <v>51</v>
      </c>
      <c r="V9" s="180" t="n">
        <v>52</v>
      </c>
      <c r="W9" s="180" t="n">
        <v>1</v>
      </c>
      <c r="X9" s="180" t="n">
        <v>2</v>
      </c>
      <c r="Y9" s="180" t="n">
        <v>3</v>
      </c>
      <c r="Z9" s="180" t="n">
        <v>4</v>
      </c>
      <c r="AA9" s="180" t="n">
        <v>5</v>
      </c>
      <c r="AB9" s="180" t="n">
        <v>6</v>
      </c>
      <c r="AC9" s="180" t="n">
        <v>7</v>
      </c>
      <c r="AD9" s="180" t="n">
        <v>8</v>
      </c>
      <c r="AE9" s="180" t="n">
        <v>9</v>
      </c>
      <c r="AF9" s="180" t="n">
        <v>10</v>
      </c>
      <c r="AG9" s="180" t="n">
        <v>11</v>
      </c>
      <c r="AH9" s="180" t="n">
        <v>12</v>
      </c>
      <c r="AI9" s="180" t="n">
        <v>13</v>
      </c>
      <c r="AJ9" s="180" t="n">
        <v>14</v>
      </c>
      <c r="AK9" s="180" t="n">
        <v>15</v>
      </c>
      <c r="AL9" s="180" t="n">
        <v>16</v>
      </c>
      <c r="AM9" s="180" t="n">
        <v>17</v>
      </c>
      <c r="AN9" s="180" t="n">
        <v>18</v>
      </c>
      <c r="AO9" s="180" t="n">
        <v>19</v>
      </c>
      <c r="AP9" s="180" t="n">
        <v>20</v>
      </c>
      <c r="AQ9" s="180" t="n">
        <v>21</v>
      </c>
      <c r="AR9" s="180" t="n">
        <v>22</v>
      </c>
      <c r="AS9" s="180" t="n">
        <v>23</v>
      </c>
      <c r="AT9" s="180" t="n">
        <v>24</v>
      </c>
      <c r="AU9" s="180" t="n">
        <v>25</v>
      </c>
      <c r="AV9" s="180" t="n">
        <v>26</v>
      </c>
      <c r="AW9" s="180" t="n">
        <v>27</v>
      </c>
      <c r="AX9" s="180" t="n">
        <v>28</v>
      </c>
      <c r="AY9" s="180" t="n">
        <v>29</v>
      </c>
      <c r="AZ9" s="180" t="n">
        <v>30</v>
      </c>
    </row>
    <row r="10" customFormat="false" ht="30" hidden="false" customHeight="true" outlineLevel="0" collapsed="false">
      <c r="A10" s="178" t="s">
        <v>86</v>
      </c>
      <c r="B10" s="178"/>
      <c r="C10" s="181" t="s">
        <v>87</v>
      </c>
      <c r="D10" s="181" t="n">
        <v>1</v>
      </c>
      <c r="E10" s="181" t="n">
        <f aca="false">D10+1</f>
        <v>2</v>
      </c>
      <c r="F10" s="181" t="n">
        <f aca="false">E10+1</f>
        <v>3</v>
      </c>
      <c r="G10" s="181" t="n">
        <f aca="false">F10+1</f>
        <v>4</v>
      </c>
      <c r="H10" s="181" t="n">
        <f aca="false">G10+1</f>
        <v>5</v>
      </c>
      <c r="I10" s="181" t="n">
        <f aca="false">H10+1</f>
        <v>6</v>
      </c>
      <c r="J10" s="181" t="n">
        <v>7</v>
      </c>
      <c r="K10" s="181" t="n">
        <v>8</v>
      </c>
      <c r="L10" s="181" t="s">
        <v>87</v>
      </c>
      <c r="M10" s="181" t="n">
        <v>9</v>
      </c>
      <c r="N10" s="181" t="n">
        <f aca="false">+M10+1</f>
        <v>10</v>
      </c>
      <c r="O10" s="181" t="n">
        <f aca="false">N10+1</f>
        <v>11</v>
      </c>
      <c r="P10" s="181" t="n">
        <f aca="false">O10+1</f>
        <v>12</v>
      </c>
      <c r="Q10" s="181" t="n">
        <f aca="false">P10+1</f>
        <v>13</v>
      </c>
      <c r="R10" s="181" t="n">
        <f aca="false">Q10+1</f>
        <v>14</v>
      </c>
      <c r="S10" s="181" t="n">
        <v>15</v>
      </c>
      <c r="T10" s="181" t="n">
        <v>16</v>
      </c>
      <c r="U10" s="181" t="n">
        <v>17</v>
      </c>
      <c r="V10" s="181" t="s">
        <v>87</v>
      </c>
      <c r="W10" s="181" t="s">
        <v>87</v>
      </c>
      <c r="X10" s="181" t="n">
        <v>18</v>
      </c>
      <c r="Y10" s="181" t="n">
        <v>19</v>
      </c>
      <c r="Z10" s="181" t="n">
        <v>20</v>
      </c>
      <c r="AA10" s="181" t="n">
        <v>21</v>
      </c>
      <c r="AB10" s="181" t="n">
        <v>22</v>
      </c>
      <c r="AC10" s="181" t="n">
        <v>23</v>
      </c>
      <c r="AD10" s="181" t="n">
        <v>24</v>
      </c>
      <c r="AE10" s="181" t="n">
        <v>25</v>
      </c>
      <c r="AF10" s="181" t="s">
        <v>87</v>
      </c>
      <c r="AG10" s="181" t="n">
        <v>26</v>
      </c>
      <c r="AH10" s="181" t="n">
        <f aca="false">AG10+1</f>
        <v>27</v>
      </c>
      <c r="AI10" s="181" t="n">
        <f aca="false">AH10+1</f>
        <v>28</v>
      </c>
      <c r="AJ10" s="181" t="n">
        <f aca="false">AI10+1</f>
        <v>29</v>
      </c>
      <c r="AK10" s="181" t="n">
        <f aca="false">AJ10+1</f>
        <v>30</v>
      </c>
      <c r="AL10" s="181" t="n">
        <v>31</v>
      </c>
      <c r="AM10" s="181" t="n">
        <v>32</v>
      </c>
      <c r="AN10" s="181" t="s">
        <v>87</v>
      </c>
      <c r="AO10" s="181" t="n">
        <v>33</v>
      </c>
      <c r="AP10" s="181" t="n">
        <v>34</v>
      </c>
      <c r="AQ10" s="181" t="n">
        <v>35</v>
      </c>
      <c r="AR10" s="181" t="n">
        <f aca="false">+AQ10+1</f>
        <v>36</v>
      </c>
      <c r="AS10" s="181" t="n">
        <f aca="false">+AR10+1</f>
        <v>37</v>
      </c>
      <c r="AT10" s="181" t="n">
        <f aca="false">+AS10+1</f>
        <v>38</v>
      </c>
      <c r="AU10" s="181" t="n">
        <f aca="false">+AT10+1</f>
        <v>39</v>
      </c>
      <c r="AV10" s="181" t="n">
        <v>40</v>
      </c>
      <c r="AW10" s="181" t="n">
        <v>41</v>
      </c>
      <c r="AX10" s="181" t="n">
        <v>42</v>
      </c>
      <c r="AY10" s="181" t="s">
        <v>87</v>
      </c>
      <c r="AZ10" s="181" t="s">
        <v>87</v>
      </c>
    </row>
    <row r="11" customFormat="false" ht="30" hidden="false" customHeight="true" outlineLevel="0" collapsed="false">
      <c r="A11" s="178"/>
      <c r="B11" s="178"/>
      <c r="C11" s="180" t="s">
        <v>88</v>
      </c>
      <c r="D11" s="180"/>
      <c r="E11" s="180"/>
      <c r="F11" s="180" t="s">
        <v>89</v>
      </c>
      <c r="G11" s="180"/>
      <c r="H11" s="180"/>
      <c r="I11" s="180"/>
      <c r="J11" s="180" t="s">
        <v>90</v>
      </c>
      <c r="K11" s="180"/>
      <c r="L11" s="180"/>
      <c r="M11" s="180"/>
      <c r="N11" s="182" t="s">
        <v>91</v>
      </c>
      <c r="O11" s="182"/>
      <c r="P11" s="182"/>
      <c r="Q11" s="182"/>
      <c r="R11" s="182"/>
      <c r="S11" s="182" t="s">
        <v>92</v>
      </c>
      <c r="T11" s="182"/>
      <c r="U11" s="182"/>
      <c r="V11" s="182"/>
      <c r="W11" s="182" t="s">
        <v>93</v>
      </c>
      <c r="X11" s="182"/>
      <c r="Y11" s="182"/>
      <c r="Z11" s="182"/>
      <c r="AA11" s="182"/>
      <c r="AB11" s="180" t="s">
        <v>94</v>
      </c>
      <c r="AC11" s="180"/>
      <c r="AD11" s="180"/>
      <c r="AE11" s="180"/>
      <c r="AF11" s="180" t="s">
        <v>95</v>
      </c>
      <c r="AG11" s="180"/>
      <c r="AH11" s="180"/>
      <c r="AI11" s="180"/>
      <c r="AJ11" s="180" t="s">
        <v>96</v>
      </c>
      <c r="AK11" s="180"/>
      <c r="AL11" s="180"/>
      <c r="AM11" s="180"/>
      <c r="AN11" s="182" t="s">
        <v>97</v>
      </c>
      <c r="AO11" s="182"/>
      <c r="AP11" s="182"/>
      <c r="AQ11" s="182"/>
      <c r="AR11" s="182"/>
      <c r="AS11" s="180" t="s">
        <v>98</v>
      </c>
      <c r="AT11" s="180"/>
      <c r="AU11" s="180"/>
      <c r="AV11" s="180"/>
      <c r="AW11" s="182" t="s">
        <v>99</v>
      </c>
      <c r="AX11" s="182"/>
      <c r="AY11" s="182"/>
      <c r="AZ11" s="182"/>
    </row>
    <row r="12" customFormat="false" ht="30" hidden="false" customHeight="true" outlineLevel="0" collapsed="false">
      <c r="A12" s="178" t="s">
        <v>100</v>
      </c>
      <c r="B12" s="178"/>
      <c r="C12" s="183" t="n">
        <v>12</v>
      </c>
      <c r="D12" s="184" t="n">
        <v>19</v>
      </c>
      <c r="E12" s="184" t="n">
        <v>26</v>
      </c>
      <c r="F12" s="184" t="n">
        <v>2</v>
      </c>
      <c r="G12" s="184" t="n">
        <v>9</v>
      </c>
      <c r="H12" s="184" t="n">
        <v>16</v>
      </c>
      <c r="I12" s="184" t="n">
        <v>23</v>
      </c>
      <c r="J12" s="184" t="n">
        <v>30</v>
      </c>
      <c r="K12" s="184" t="n">
        <v>7</v>
      </c>
      <c r="L12" s="183" t="n">
        <v>14</v>
      </c>
      <c r="M12" s="184" t="n">
        <v>21</v>
      </c>
      <c r="N12" s="184" t="n">
        <v>28</v>
      </c>
      <c r="O12" s="185" t="n">
        <v>4</v>
      </c>
      <c r="P12" s="186" t="n">
        <v>11</v>
      </c>
      <c r="Q12" s="184" t="n">
        <v>18</v>
      </c>
      <c r="R12" s="184" t="n">
        <v>25</v>
      </c>
      <c r="S12" s="184" t="n">
        <v>2</v>
      </c>
      <c r="T12" s="184" t="n">
        <v>9</v>
      </c>
      <c r="U12" s="184" t="n">
        <v>16</v>
      </c>
      <c r="V12" s="183" t="n">
        <v>23</v>
      </c>
      <c r="W12" s="183" t="n">
        <v>30</v>
      </c>
      <c r="X12" s="184" t="n">
        <v>6</v>
      </c>
      <c r="Y12" s="184" t="n">
        <v>13</v>
      </c>
      <c r="Z12" s="184" t="n">
        <v>20</v>
      </c>
      <c r="AA12" s="184" t="n">
        <v>27</v>
      </c>
      <c r="AB12" s="186" t="n">
        <v>3</v>
      </c>
      <c r="AC12" s="184" t="n">
        <v>10</v>
      </c>
      <c r="AD12" s="184" t="n">
        <v>17</v>
      </c>
      <c r="AE12" s="184" t="n">
        <v>24</v>
      </c>
      <c r="AF12" s="183" t="n">
        <v>3</v>
      </c>
      <c r="AG12" s="184" t="n">
        <v>10</v>
      </c>
      <c r="AH12" s="184" t="n">
        <v>17</v>
      </c>
      <c r="AI12" s="184" t="n">
        <v>24</v>
      </c>
      <c r="AJ12" s="184" t="n">
        <v>31</v>
      </c>
      <c r="AK12" s="184" t="n">
        <v>7</v>
      </c>
      <c r="AL12" s="185" t="n">
        <v>14</v>
      </c>
      <c r="AM12" s="187" t="n">
        <v>21</v>
      </c>
      <c r="AN12" s="183" t="n">
        <v>28</v>
      </c>
      <c r="AO12" s="183" t="n">
        <v>5</v>
      </c>
      <c r="AP12" s="184" t="n">
        <v>12</v>
      </c>
      <c r="AQ12" s="184" t="n">
        <v>19</v>
      </c>
      <c r="AR12" s="184" t="n">
        <v>26</v>
      </c>
      <c r="AS12" s="184" t="n">
        <v>2</v>
      </c>
      <c r="AT12" s="183" t="n">
        <v>9</v>
      </c>
      <c r="AU12" s="184" t="n">
        <v>16</v>
      </c>
      <c r="AV12" s="184" t="n">
        <v>23</v>
      </c>
      <c r="AW12" s="184" t="n">
        <v>30</v>
      </c>
      <c r="AX12" s="185" t="n">
        <v>7</v>
      </c>
      <c r="AY12" s="187" t="n">
        <v>14</v>
      </c>
      <c r="AZ12" s="183" t="n">
        <v>21</v>
      </c>
    </row>
    <row r="13" customFormat="false" ht="30" hidden="false" customHeight="true" outlineLevel="0" collapsed="false">
      <c r="A13" s="178" t="s">
        <v>101</v>
      </c>
      <c r="B13" s="178"/>
      <c r="C13" s="183" t="n">
        <v>13</v>
      </c>
      <c r="D13" s="184" t="n">
        <v>20</v>
      </c>
      <c r="E13" s="184" t="n">
        <v>27</v>
      </c>
      <c r="F13" s="184" t="n">
        <v>3</v>
      </c>
      <c r="G13" s="184" t="n">
        <v>10</v>
      </c>
      <c r="H13" s="184" t="n">
        <v>17</v>
      </c>
      <c r="I13" s="184" t="n">
        <v>24</v>
      </c>
      <c r="J13" s="184" t="n">
        <v>1</v>
      </c>
      <c r="K13" s="184" t="n">
        <v>8</v>
      </c>
      <c r="L13" s="183" t="n">
        <v>15</v>
      </c>
      <c r="M13" s="184" t="n">
        <v>22</v>
      </c>
      <c r="N13" s="184" t="n">
        <v>29</v>
      </c>
      <c r="O13" s="185" t="n">
        <v>5</v>
      </c>
      <c r="P13" s="186" t="n">
        <v>12</v>
      </c>
      <c r="Q13" s="184" t="n">
        <v>19</v>
      </c>
      <c r="R13" s="184" t="n">
        <v>26</v>
      </c>
      <c r="S13" s="184" t="n">
        <v>3</v>
      </c>
      <c r="T13" s="184" t="n">
        <v>10</v>
      </c>
      <c r="U13" s="184" t="n">
        <v>17</v>
      </c>
      <c r="V13" s="183" t="n">
        <v>24</v>
      </c>
      <c r="W13" s="183" t="n">
        <v>31</v>
      </c>
      <c r="X13" s="184" t="n">
        <v>7</v>
      </c>
      <c r="Y13" s="184" t="n">
        <v>14</v>
      </c>
      <c r="Z13" s="184" t="n">
        <v>21</v>
      </c>
      <c r="AA13" s="184" t="n">
        <v>28</v>
      </c>
      <c r="AB13" s="186" t="n">
        <v>4</v>
      </c>
      <c r="AC13" s="184" t="n">
        <v>11</v>
      </c>
      <c r="AD13" s="184" t="n">
        <v>18</v>
      </c>
      <c r="AE13" s="184" t="n">
        <v>25</v>
      </c>
      <c r="AF13" s="183" t="n">
        <v>4</v>
      </c>
      <c r="AG13" s="184" t="n">
        <v>11</v>
      </c>
      <c r="AH13" s="184" t="n">
        <v>18</v>
      </c>
      <c r="AI13" s="184" t="n">
        <v>25</v>
      </c>
      <c r="AJ13" s="184" t="n">
        <v>1</v>
      </c>
      <c r="AK13" s="184" t="n">
        <v>8</v>
      </c>
      <c r="AL13" s="185" t="n">
        <v>15</v>
      </c>
      <c r="AM13" s="186" t="n">
        <v>22</v>
      </c>
      <c r="AN13" s="183" t="n">
        <v>29</v>
      </c>
      <c r="AO13" s="184" t="n">
        <v>6</v>
      </c>
      <c r="AP13" s="184" t="n">
        <v>13</v>
      </c>
      <c r="AQ13" s="184" t="n">
        <v>20</v>
      </c>
      <c r="AR13" s="184" t="n">
        <v>27</v>
      </c>
      <c r="AS13" s="184" t="n">
        <v>3</v>
      </c>
      <c r="AT13" s="184" t="n">
        <v>10</v>
      </c>
      <c r="AU13" s="184" t="n">
        <v>17</v>
      </c>
      <c r="AV13" s="184" t="n">
        <v>24</v>
      </c>
      <c r="AW13" s="184" t="n">
        <v>1</v>
      </c>
      <c r="AX13" s="185" t="n">
        <v>8</v>
      </c>
      <c r="AY13" s="187" t="n">
        <v>15</v>
      </c>
      <c r="AZ13" s="183" t="n">
        <v>22</v>
      </c>
    </row>
    <row r="14" customFormat="false" ht="30" hidden="false" customHeight="true" outlineLevel="0" collapsed="false">
      <c r="A14" s="178" t="s">
        <v>102</v>
      </c>
      <c r="B14" s="178"/>
      <c r="C14" s="183" t="n">
        <v>14</v>
      </c>
      <c r="D14" s="184" t="n">
        <v>21</v>
      </c>
      <c r="E14" s="184" t="n">
        <v>28</v>
      </c>
      <c r="F14" s="184" t="n">
        <v>4</v>
      </c>
      <c r="G14" s="184" t="n">
        <v>11</v>
      </c>
      <c r="H14" s="184" t="n">
        <v>18</v>
      </c>
      <c r="I14" s="184" t="n">
        <v>25</v>
      </c>
      <c r="J14" s="184" t="n">
        <v>2</v>
      </c>
      <c r="K14" s="184" t="n">
        <v>9</v>
      </c>
      <c r="L14" s="183" t="n">
        <v>16</v>
      </c>
      <c r="M14" s="184" t="n">
        <v>23</v>
      </c>
      <c r="N14" s="184" t="n">
        <v>30</v>
      </c>
      <c r="O14" s="185" t="n">
        <v>6</v>
      </c>
      <c r="P14" s="186" t="n">
        <v>13</v>
      </c>
      <c r="Q14" s="184" t="n">
        <v>20</v>
      </c>
      <c r="R14" s="184" t="n">
        <v>27</v>
      </c>
      <c r="S14" s="184" t="n">
        <v>4</v>
      </c>
      <c r="T14" s="184" t="n">
        <v>11</v>
      </c>
      <c r="U14" s="184" t="n">
        <v>18</v>
      </c>
      <c r="V14" s="183" t="n">
        <v>25</v>
      </c>
      <c r="W14" s="183" t="n">
        <v>1</v>
      </c>
      <c r="X14" s="184" t="n">
        <v>8</v>
      </c>
      <c r="Y14" s="184" t="n">
        <v>15</v>
      </c>
      <c r="Z14" s="184" t="n">
        <v>22</v>
      </c>
      <c r="AA14" s="184" t="n">
        <v>29</v>
      </c>
      <c r="AB14" s="186" t="n">
        <v>5</v>
      </c>
      <c r="AC14" s="184" t="n">
        <v>12</v>
      </c>
      <c r="AD14" s="184" t="n">
        <v>19</v>
      </c>
      <c r="AE14" s="184" t="n">
        <v>26</v>
      </c>
      <c r="AF14" s="183" t="n">
        <v>5</v>
      </c>
      <c r="AG14" s="184" t="n">
        <v>12</v>
      </c>
      <c r="AH14" s="184" t="n">
        <v>19</v>
      </c>
      <c r="AI14" s="184" t="n">
        <v>26</v>
      </c>
      <c r="AJ14" s="184" t="n">
        <v>2</v>
      </c>
      <c r="AK14" s="184" t="n">
        <v>9</v>
      </c>
      <c r="AL14" s="185" t="n">
        <v>16</v>
      </c>
      <c r="AM14" s="186" t="n">
        <v>23</v>
      </c>
      <c r="AN14" s="183" t="n">
        <v>30</v>
      </c>
      <c r="AO14" s="184" t="n">
        <v>7</v>
      </c>
      <c r="AP14" s="184" t="n">
        <v>14</v>
      </c>
      <c r="AQ14" s="184" t="n">
        <v>21</v>
      </c>
      <c r="AR14" s="184" t="n">
        <v>28</v>
      </c>
      <c r="AS14" s="184" t="n">
        <v>4</v>
      </c>
      <c r="AT14" s="184" t="n">
        <v>11</v>
      </c>
      <c r="AU14" s="184" t="n">
        <v>18</v>
      </c>
      <c r="AV14" s="184" t="n">
        <v>25</v>
      </c>
      <c r="AW14" s="184" t="n">
        <v>2</v>
      </c>
      <c r="AX14" s="185" t="n">
        <v>9</v>
      </c>
      <c r="AY14" s="187" t="n">
        <v>16</v>
      </c>
      <c r="AZ14" s="183" t="n">
        <v>23</v>
      </c>
    </row>
    <row r="15" customFormat="false" ht="30" hidden="false" customHeight="true" outlineLevel="0" collapsed="false">
      <c r="A15" s="178" t="s">
        <v>103</v>
      </c>
      <c r="B15" s="178"/>
      <c r="C15" s="184" t="n">
        <v>15</v>
      </c>
      <c r="D15" s="184" t="n">
        <v>22</v>
      </c>
      <c r="E15" s="188" t="n">
        <v>29</v>
      </c>
      <c r="F15" s="188" t="n">
        <v>5</v>
      </c>
      <c r="G15" s="188" t="n">
        <v>12</v>
      </c>
      <c r="H15" s="188" t="n">
        <v>19</v>
      </c>
      <c r="I15" s="188" t="n">
        <v>26</v>
      </c>
      <c r="J15" s="188" t="n">
        <v>3</v>
      </c>
      <c r="K15" s="188" t="n">
        <v>10</v>
      </c>
      <c r="L15" s="183" t="n">
        <v>17</v>
      </c>
      <c r="M15" s="188" t="n">
        <v>24</v>
      </c>
      <c r="N15" s="188" t="n">
        <v>31</v>
      </c>
      <c r="O15" s="189" t="n">
        <v>7</v>
      </c>
      <c r="P15" s="190" t="n">
        <v>14</v>
      </c>
      <c r="Q15" s="191" t="n">
        <v>21</v>
      </c>
      <c r="R15" s="184" t="n">
        <v>28</v>
      </c>
      <c r="S15" s="191" t="n">
        <v>5</v>
      </c>
      <c r="T15" s="191" t="n">
        <v>12</v>
      </c>
      <c r="U15" s="191" t="n">
        <v>19</v>
      </c>
      <c r="V15" s="183" t="n">
        <v>26</v>
      </c>
      <c r="W15" s="183" t="n">
        <v>2</v>
      </c>
      <c r="X15" s="191" t="n">
        <v>9</v>
      </c>
      <c r="Y15" s="191" t="n">
        <v>16</v>
      </c>
      <c r="Z15" s="191" t="n">
        <v>23</v>
      </c>
      <c r="AA15" s="191" t="n">
        <v>30</v>
      </c>
      <c r="AB15" s="192" t="n">
        <v>6</v>
      </c>
      <c r="AC15" s="193" t="n">
        <v>13</v>
      </c>
      <c r="AD15" s="193" t="n">
        <v>20</v>
      </c>
      <c r="AE15" s="193" t="n">
        <v>27</v>
      </c>
      <c r="AF15" s="183" t="n">
        <v>6</v>
      </c>
      <c r="AG15" s="193" t="n">
        <v>13</v>
      </c>
      <c r="AH15" s="193" t="n">
        <v>20</v>
      </c>
      <c r="AI15" s="193" t="n">
        <v>27</v>
      </c>
      <c r="AJ15" s="193" t="n">
        <v>3</v>
      </c>
      <c r="AK15" s="193" t="n">
        <v>10</v>
      </c>
      <c r="AL15" s="194" t="n">
        <v>17</v>
      </c>
      <c r="AM15" s="195" t="n">
        <v>24</v>
      </c>
      <c r="AN15" s="183" t="n">
        <v>1</v>
      </c>
      <c r="AO15" s="196" t="n">
        <v>8</v>
      </c>
      <c r="AP15" s="196" t="n">
        <v>15</v>
      </c>
      <c r="AQ15" s="196" t="n">
        <v>22</v>
      </c>
      <c r="AR15" s="183" t="n">
        <v>29</v>
      </c>
      <c r="AS15" s="196" t="n">
        <v>5</v>
      </c>
      <c r="AT15" s="196" t="n">
        <v>12</v>
      </c>
      <c r="AU15" s="196" t="n">
        <v>19</v>
      </c>
      <c r="AV15" s="196" t="n">
        <v>26</v>
      </c>
      <c r="AW15" s="197" t="n">
        <v>3</v>
      </c>
      <c r="AX15" s="185" t="n">
        <v>10</v>
      </c>
      <c r="AY15" s="187" t="n">
        <v>17</v>
      </c>
      <c r="AZ15" s="183" t="n">
        <v>24</v>
      </c>
    </row>
    <row r="16" customFormat="false" ht="30" hidden="false" customHeight="true" outlineLevel="0" collapsed="false">
      <c r="A16" s="178" t="s">
        <v>104</v>
      </c>
      <c r="B16" s="178"/>
      <c r="C16" s="184" t="n">
        <v>16</v>
      </c>
      <c r="D16" s="184" t="n">
        <v>23</v>
      </c>
      <c r="E16" s="184" t="n">
        <v>30</v>
      </c>
      <c r="F16" s="184" t="n">
        <v>6</v>
      </c>
      <c r="G16" s="184" t="n">
        <v>13</v>
      </c>
      <c r="H16" s="184" t="n">
        <v>20</v>
      </c>
      <c r="I16" s="184" t="n">
        <v>27</v>
      </c>
      <c r="J16" s="184" t="n">
        <v>4</v>
      </c>
      <c r="K16" s="184" t="n">
        <v>11</v>
      </c>
      <c r="L16" s="183" t="n">
        <v>18</v>
      </c>
      <c r="M16" s="184" t="n">
        <v>25</v>
      </c>
      <c r="N16" s="184" t="n">
        <v>1</v>
      </c>
      <c r="O16" s="185" t="n">
        <v>8</v>
      </c>
      <c r="P16" s="186" t="n">
        <v>15</v>
      </c>
      <c r="Q16" s="184" t="n">
        <v>22</v>
      </c>
      <c r="R16" s="184" t="n">
        <v>29</v>
      </c>
      <c r="S16" s="184" t="n">
        <v>6</v>
      </c>
      <c r="T16" s="184" t="n">
        <v>13</v>
      </c>
      <c r="U16" s="184" t="n">
        <v>20</v>
      </c>
      <c r="V16" s="183" t="n">
        <v>27</v>
      </c>
      <c r="W16" s="183" t="n">
        <v>3</v>
      </c>
      <c r="X16" s="184" t="n">
        <v>10</v>
      </c>
      <c r="Y16" s="184" t="n">
        <v>17</v>
      </c>
      <c r="Z16" s="184" t="n">
        <v>24</v>
      </c>
      <c r="AA16" s="184" t="n">
        <v>31</v>
      </c>
      <c r="AB16" s="186" t="n">
        <v>7</v>
      </c>
      <c r="AC16" s="184" t="n">
        <v>14</v>
      </c>
      <c r="AD16" s="184" t="n">
        <v>21</v>
      </c>
      <c r="AE16" s="184" t="n">
        <v>28</v>
      </c>
      <c r="AF16" s="183" t="n">
        <v>7</v>
      </c>
      <c r="AG16" s="184" t="n">
        <v>14</v>
      </c>
      <c r="AH16" s="184" t="n">
        <v>21</v>
      </c>
      <c r="AI16" s="184" t="n">
        <v>28</v>
      </c>
      <c r="AJ16" s="184" t="n">
        <v>4</v>
      </c>
      <c r="AK16" s="184" t="n">
        <v>11</v>
      </c>
      <c r="AL16" s="198" t="n">
        <v>18</v>
      </c>
      <c r="AM16" s="186" t="n">
        <v>25</v>
      </c>
      <c r="AN16" s="183" t="n">
        <v>2</v>
      </c>
      <c r="AO16" s="184" t="n">
        <v>9</v>
      </c>
      <c r="AP16" s="184" t="n">
        <v>16</v>
      </c>
      <c r="AQ16" s="184" t="n">
        <v>23</v>
      </c>
      <c r="AR16" s="183" t="n">
        <v>30</v>
      </c>
      <c r="AS16" s="184" t="n">
        <v>6</v>
      </c>
      <c r="AT16" s="184" t="n">
        <v>13</v>
      </c>
      <c r="AU16" s="184" t="n">
        <v>20</v>
      </c>
      <c r="AV16" s="184" t="n">
        <v>27</v>
      </c>
      <c r="AW16" s="184" t="n">
        <v>4</v>
      </c>
      <c r="AX16" s="185" t="n">
        <v>11</v>
      </c>
      <c r="AY16" s="187" t="n">
        <v>18</v>
      </c>
      <c r="AZ16" s="183" t="n">
        <v>25</v>
      </c>
    </row>
    <row r="18" customFormat="false" ht="30" hidden="false" customHeight="true" outlineLevel="0" collapsed="false">
      <c r="E18" s="199"/>
      <c r="F18" s="156" t="s">
        <v>105</v>
      </c>
      <c r="P18" s="200"/>
      <c r="Q18" s="156" t="s">
        <v>106</v>
      </c>
      <c r="AB18" s="201"/>
      <c r="AC18" s="156" t="s">
        <v>107</v>
      </c>
      <c r="AL18" s="194"/>
      <c r="AM18" s="156" t="s">
        <v>108</v>
      </c>
      <c r="AW18" s="202"/>
      <c r="AX18" s="156" t="s">
        <v>109</v>
      </c>
    </row>
  </sheetData>
  <mergeCells count="12">
    <mergeCell ref="C11:E11"/>
    <mergeCell ref="F11:I11"/>
    <mergeCell ref="J11:M11"/>
    <mergeCell ref="N11:R11"/>
    <mergeCell ref="S11:V11"/>
    <mergeCell ref="W11:AA11"/>
    <mergeCell ref="AB11:AE11"/>
    <mergeCell ref="AF11:AI11"/>
    <mergeCell ref="AJ11:AM11"/>
    <mergeCell ref="AN11:AR11"/>
    <mergeCell ref="AS11:AV11"/>
    <mergeCell ref="AW11:AZ11"/>
  </mergeCells>
  <printOptions headings="false" gridLines="false" gridLinesSet="true" horizontalCentered="true" verticalCentered="true"/>
  <pageMargins left="0.45" right="0.390277777777778" top="0.590972222222222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arrooster 2013-2014</oddHeader>
    <oddFooter>&amp;CPagina &amp;P&amp;RPlann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56"/>
    <col collapsed="false" customWidth="true" hidden="false" outlineLevel="0" max="3" min="3" style="3" width="6.85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0" width="22.85"/>
    <col collapsed="false" customWidth="true" hidden="false" outlineLevel="0" max="8" min="8" style="1" width="3.85"/>
    <col collapsed="false" customWidth="true" hidden="false" outlineLevel="0" max="9" min="9" style="0" width="18.41"/>
    <col collapsed="false" customWidth="true" hidden="false" outlineLevel="0" max="10" min="10" style="0" width="80.99"/>
  </cols>
  <sheetData>
    <row r="1" customFormat="false" ht="18" hidden="false" customHeight="false" outlineLevel="0" collapsed="false">
      <c r="A1" s="4" t="s">
        <v>0</v>
      </c>
      <c r="B1" s="4"/>
      <c r="C1" s="5"/>
      <c r="D1" s="6" t="s">
        <v>1</v>
      </c>
      <c r="E1" s="7"/>
      <c r="F1" s="7"/>
      <c r="G1" s="7" t="s">
        <v>110</v>
      </c>
      <c r="H1" s="7"/>
      <c r="I1" s="8" t="s">
        <v>3</v>
      </c>
      <c r="J1" s="203"/>
    </row>
    <row r="2" s="13" customFormat="true" ht="21.75" hidden="false" customHeight="true" outlineLevel="0" collapsed="false">
      <c r="A2" s="9" t="s">
        <v>4</v>
      </c>
      <c r="B2" s="9"/>
      <c r="C2" s="9"/>
      <c r="D2" s="9"/>
      <c r="E2" s="9"/>
      <c r="F2" s="10"/>
      <c r="G2" s="204"/>
      <c r="H2" s="205"/>
      <c r="I2" s="12"/>
      <c r="J2" s="12"/>
    </row>
    <row r="3" customFormat="false" ht="18.75" hidden="false" customHeight="false" outlineLevel="0" collapsed="false">
      <c r="A3" s="4" t="s">
        <v>6</v>
      </c>
      <c r="B3" s="4"/>
      <c r="G3" s="7" t="s">
        <v>7</v>
      </c>
      <c r="H3" s="7"/>
    </row>
    <row r="4" customFormat="false" ht="36.75" hidden="false" customHeight="true" outlineLevel="0" collapsed="false">
      <c r="A4" s="17" t="s">
        <v>8</v>
      </c>
      <c r="B4" s="18" t="s">
        <v>9</v>
      </c>
      <c r="C4" s="18" t="s">
        <v>10</v>
      </c>
      <c r="D4" s="19" t="s">
        <v>11</v>
      </c>
      <c r="E4" s="19"/>
      <c r="F4" s="19" t="s">
        <v>12</v>
      </c>
      <c r="G4" s="20" t="s">
        <v>13</v>
      </c>
      <c r="H4" s="206"/>
      <c r="I4" s="20" t="s">
        <v>14</v>
      </c>
      <c r="J4" s="20" t="s">
        <v>6</v>
      </c>
    </row>
    <row r="5" customFormat="false" ht="45" hidden="false" customHeight="true" outlineLevel="0" collapsed="false">
      <c r="A5" s="71" t="n">
        <v>35</v>
      </c>
      <c r="B5" s="78" t="n">
        <v>41515</v>
      </c>
      <c r="C5" s="72" t="s">
        <v>15</v>
      </c>
      <c r="D5" s="207" t="n">
        <v>0.5625</v>
      </c>
      <c r="E5" s="207" t="n">
        <v>0.739583333333333</v>
      </c>
      <c r="F5" s="208"/>
      <c r="G5" s="76" t="s">
        <v>105</v>
      </c>
      <c r="H5" s="81" t="n">
        <v>1</v>
      </c>
      <c r="I5" s="76" t="s">
        <v>111</v>
      </c>
      <c r="J5" s="209" t="s">
        <v>112</v>
      </c>
      <c r="T5" s="0" t="s">
        <v>18</v>
      </c>
    </row>
    <row r="6" customFormat="false" ht="45" hidden="false" customHeight="true" outlineLevel="0" collapsed="false">
      <c r="A6" s="71" t="n">
        <v>36</v>
      </c>
      <c r="B6" s="78" t="n">
        <v>41522</v>
      </c>
      <c r="C6" s="210" t="s">
        <v>15</v>
      </c>
      <c r="D6" s="207" t="n">
        <v>0.5625</v>
      </c>
      <c r="E6" s="207" t="n">
        <v>0.739583333333333</v>
      </c>
      <c r="F6" s="208"/>
      <c r="G6" s="76" t="s">
        <v>105</v>
      </c>
      <c r="H6" s="211" t="n">
        <v>2</v>
      </c>
      <c r="I6" s="76" t="s">
        <v>113</v>
      </c>
      <c r="J6" s="209" t="s">
        <v>114</v>
      </c>
    </row>
    <row r="7" customFormat="false" ht="45" hidden="false" customHeight="true" outlineLevel="0" collapsed="false">
      <c r="A7" s="71" t="n">
        <v>37</v>
      </c>
      <c r="B7" s="78" t="n">
        <v>41529</v>
      </c>
      <c r="C7" s="72" t="s">
        <v>15</v>
      </c>
      <c r="D7" s="207" t="n">
        <v>0.5625</v>
      </c>
      <c r="E7" s="207" t="n">
        <v>0.739583333333333</v>
      </c>
      <c r="F7" s="208"/>
      <c r="G7" s="76" t="s">
        <v>105</v>
      </c>
      <c r="H7" s="81" t="n">
        <v>3</v>
      </c>
      <c r="I7" s="76" t="s">
        <v>115</v>
      </c>
      <c r="J7" s="209" t="s">
        <v>116</v>
      </c>
    </row>
    <row r="8" customFormat="false" ht="45" hidden="false" customHeight="true" outlineLevel="0" collapsed="false">
      <c r="A8" s="71" t="n">
        <v>38</v>
      </c>
      <c r="B8" s="78" t="n">
        <v>41536</v>
      </c>
      <c r="C8" s="72" t="s">
        <v>15</v>
      </c>
      <c r="D8" s="207" t="n">
        <v>0.5625</v>
      </c>
      <c r="E8" s="207" t="n">
        <v>0.739583333333333</v>
      </c>
      <c r="F8" s="208"/>
      <c r="G8" s="76" t="s">
        <v>105</v>
      </c>
      <c r="H8" s="81" t="n">
        <v>4</v>
      </c>
      <c r="I8" s="76" t="s">
        <v>115</v>
      </c>
      <c r="J8" s="209" t="s">
        <v>117</v>
      </c>
    </row>
    <row r="9" customFormat="false" ht="45" hidden="false" customHeight="true" outlineLevel="0" collapsed="false">
      <c r="A9" s="71" t="n">
        <v>39</v>
      </c>
      <c r="B9" s="78" t="n">
        <v>41543</v>
      </c>
      <c r="C9" s="72" t="s">
        <v>15</v>
      </c>
      <c r="D9" s="207" t="n">
        <v>0.5625</v>
      </c>
      <c r="E9" s="207" t="n">
        <v>0.739583333333333</v>
      </c>
      <c r="F9" s="208"/>
      <c r="G9" s="76" t="s">
        <v>105</v>
      </c>
      <c r="H9" s="81" t="n">
        <v>5</v>
      </c>
      <c r="I9" s="76" t="s">
        <v>113</v>
      </c>
      <c r="J9" s="209" t="s">
        <v>118</v>
      </c>
    </row>
    <row r="10" customFormat="false" ht="45" hidden="false" customHeight="true" outlineLevel="0" collapsed="false">
      <c r="A10" s="71" t="n">
        <v>40</v>
      </c>
      <c r="B10" s="78" t="n">
        <v>41550</v>
      </c>
      <c r="C10" s="72" t="s">
        <v>15</v>
      </c>
      <c r="D10" s="207" t="n">
        <v>0.5625</v>
      </c>
      <c r="E10" s="207" t="n">
        <v>0.739583333333333</v>
      </c>
      <c r="F10" s="208"/>
      <c r="G10" s="76" t="s">
        <v>105</v>
      </c>
      <c r="H10" s="81" t="n">
        <v>6</v>
      </c>
      <c r="I10" s="76" t="s">
        <v>113</v>
      </c>
      <c r="J10" s="209" t="s">
        <v>119</v>
      </c>
    </row>
    <row r="11" customFormat="false" ht="45" hidden="false" customHeight="true" outlineLevel="0" collapsed="false">
      <c r="A11" s="71" t="n">
        <v>41</v>
      </c>
      <c r="B11" s="78" t="n">
        <v>41557</v>
      </c>
      <c r="C11" s="72" t="s">
        <v>15</v>
      </c>
      <c r="D11" s="207" t="n">
        <v>0.5625</v>
      </c>
      <c r="E11" s="207" t="n">
        <v>0.739583333333333</v>
      </c>
      <c r="F11" s="208"/>
      <c r="G11" s="76" t="s">
        <v>105</v>
      </c>
      <c r="H11" s="81" t="n">
        <v>7</v>
      </c>
      <c r="I11" s="76" t="s">
        <v>113</v>
      </c>
      <c r="J11" s="209" t="s">
        <v>120</v>
      </c>
    </row>
    <row r="12" customFormat="false" ht="45" hidden="false" customHeight="true" outlineLevel="0" collapsed="false">
      <c r="A12" s="71" t="n">
        <v>42</v>
      </c>
      <c r="B12" s="78" t="n">
        <v>41564</v>
      </c>
      <c r="C12" s="212"/>
      <c r="D12" s="207"/>
      <c r="E12" s="207"/>
      <c r="F12" s="208"/>
      <c r="G12" s="213" t="s">
        <v>121</v>
      </c>
      <c r="H12" s="214"/>
      <c r="I12" s="76"/>
      <c r="J12" s="215"/>
    </row>
    <row r="13" customFormat="false" ht="45" hidden="false" customHeight="true" outlineLevel="0" collapsed="false">
      <c r="A13" s="71" t="n">
        <v>43</v>
      </c>
      <c r="B13" s="78" t="n">
        <v>41571</v>
      </c>
      <c r="C13" s="72" t="s">
        <v>15</v>
      </c>
      <c r="D13" s="207" t="n">
        <v>0.5625</v>
      </c>
      <c r="E13" s="207" t="n">
        <v>0.739583333333333</v>
      </c>
      <c r="F13" s="208"/>
      <c r="G13" s="76" t="s">
        <v>105</v>
      </c>
      <c r="H13" s="81" t="n">
        <v>8</v>
      </c>
      <c r="I13" s="76" t="s">
        <v>113</v>
      </c>
      <c r="J13" s="209" t="s">
        <v>122</v>
      </c>
    </row>
    <row r="14" customFormat="false" ht="45" hidden="false" customHeight="true" outlineLevel="0" collapsed="false">
      <c r="A14" s="71" t="n">
        <v>44</v>
      </c>
      <c r="B14" s="78" t="n">
        <v>41578</v>
      </c>
      <c r="C14" s="72" t="s">
        <v>15</v>
      </c>
      <c r="D14" s="207" t="n">
        <v>0.5625</v>
      </c>
      <c r="E14" s="207" t="n">
        <v>0.739583333333333</v>
      </c>
      <c r="F14" s="208"/>
      <c r="G14" s="76" t="s">
        <v>105</v>
      </c>
      <c r="H14" s="81" t="n">
        <v>9</v>
      </c>
      <c r="I14" s="76" t="s">
        <v>113</v>
      </c>
      <c r="J14" s="209" t="s">
        <v>123</v>
      </c>
    </row>
    <row r="15" customFormat="false" ht="45" hidden="false" customHeight="true" outlineLevel="0" collapsed="false">
      <c r="A15" s="71" t="n">
        <v>45</v>
      </c>
      <c r="B15" s="78" t="n">
        <v>41585</v>
      </c>
      <c r="C15" s="72" t="s">
        <v>15</v>
      </c>
      <c r="D15" s="207" t="n">
        <v>0.5625</v>
      </c>
      <c r="E15" s="207" t="n">
        <v>0.739583333333333</v>
      </c>
      <c r="F15" s="208"/>
      <c r="G15" s="76" t="s">
        <v>105</v>
      </c>
      <c r="H15" s="81" t="n">
        <v>10</v>
      </c>
      <c r="I15" s="76" t="s">
        <v>113</v>
      </c>
      <c r="J15" s="209" t="s">
        <v>124</v>
      </c>
    </row>
    <row r="16" customFormat="false" ht="18" hidden="false" customHeight="true" outlineLevel="0" collapsed="false">
      <c r="A16" s="71" t="n">
        <v>46</v>
      </c>
      <c r="B16" s="78" t="n">
        <v>41592</v>
      </c>
      <c r="C16" s="72" t="s">
        <v>15</v>
      </c>
      <c r="D16" s="207" t="n">
        <v>0.5625</v>
      </c>
      <c r="E16" s="207" t="n">
        <v>0.739583333333333</v>
      </c>
      <c r="F16" s="208"/>
      <c r="G16" s="213" t="s">
        <v>106</v>
      </c>
      <c r="H16" s="214" t="n">
        <v>1</v>
      </c>
      <c r="I16" s="76" t="s">
        <v>113</v>
      </c>
      <c r="J16" s="216" t="s">
        <v>125</v>
      </c>
    </row>
    <row r="17" customFormat="false" ht="18" hidden="false" customHeight="true" outlineLevel="0" collapsed="false">
      <c r="A17" s="71" t="n">
        <v>47</v>
      </c>
      <c r="B17" s="78" t="n">
        <v>41599</v>
      </c>
      <c r="C17" s="72" t="s">
        <v>15</v>
      </c>
      <c r="D17" s="207" t="n">
        <v>0.5625</v>
      </c>
      <c r="E17" s="207" t="n">
        <v>0.739583333333333</v>
      </c>
      <c r="F17" s="208"/>
      <c r="G17" s="213" t="s">
        <v>106</v>
      </c>
      <c r="H17" s="214" t="n">
        <v>2</v>
      </c>
      <c r="I17" s="76" t="s">
        <v>113</v>
      </c>
      <c r="J17" s="216" t="s">
        <v>125</v>
      </c>
    </row>
    <row r="18" customFormat="false" ht="18" hidden="false" customHeight="true" outlineLevel="0" collapsed="false">
      <c r="A18" s="71" t="n">
        <v>48</v>
      </c>
      <c r="B18" s="78" t="n">
        <v>41606</v>
      </c>
      <c r="C18" s="72" t="s">
        <v>15</v>
      </c>
      <c r="D18" s="207" t="n">
        <v>0.5625</v>
      </c>
      <c r="E18" s="207" t="n">
        <v>0.739583333333333</v>
      </c>
      <c r="F18" s="208"/>
      <c r="G18" s="76" t="s">
        <v>126</v>
      </c>
      <c r="H18" s="81"/>
      <c r="I18" s="76"/>
      <c r="J18" s="216"/>
    </row>
    <row r="19" customFormat="false" ht="18" hidden="false" customHeight="true" outlineLevel="0" collapsed="false">
      <c r="A19" s="71" t="n">
        <v>49</v>
      </c>
      <c r="B19" s="78" t="n">
        <v>41613</v>
      </c>
      <c r="C19" s="72" t="s">
        <v>15</v>
      </c>
      <c r="D19" s="207" t="n">
        <v>0.5625</v>
      </c>
      <c r="E19" s="207" t="n">
        <v>0.739583333333333</v>
      </c>
      <c r="F19" s="208"/>
      <c r="G19" s="213" t="s">
        <v>106</v>
      </c>
      <c r="H19" s="214" t="n">
        <v>3</v>
      </c>
      <c r="I19" s="76" t="s">
        <v>113</v>
      </c>
      <c r="J19" s="216" t="s">
        <v>125</v>
      </c>
    </row>
    <row r="20" customFormat="false" ht="18" hidden="false" customHeight="true" outlineLevel="0" collapsed="false">
      <c r="A20" s="71" t="n">
        <v>50</v>
      </c>
      <c r="B20" s="78" t="n">
        <v>41620</v>
      </c>
      <c r="C20" s="72" t="s">
        <v>15</v>
      </c>
      <c r="D20" s="207" t="n">
        <v>0.5625</v>
      </c>
      <c r="E20" s="207" t="n">
        <v>0.739583333333333</v>
      </c>
      <c r="F20" s="208"/>
      <c r="G20" s="213" t="s">
        <v>106</v>
      </c>
      <c r="H20" s="214" t="n">
        <v>4</v>
      </c>
      <c r="I20" s="76" t="s">
        <v>113</v>
      </c>
      <c r="J20" s="216" t="s">
        <v>125</v>
      </c>
    </row>
    <row r="21" customFormat="false" ht="18" hidden="false" customHeight="true" outlineLevel="0" collapsed="false">
      <c r="A21" s="71" t="n">
        <v>51</v>
      </c>
      <c r="B21" s="78" t="n">
        <v>41627</v>
      </c>
      <c r="C21" s="72" t="s">
        <v>15</v>
      </c>
      <c r="D21" s="207" t="n">
        <v>0.5625</v>
      </c>
      <c r="E21" s="207" t="n">
        <v>0.739583333333333</v>
      </c>
      <c r="F21" s="208"/>
      <c r="G21" s="213" t="s">
        <v>106</v>
      </c>
      <c r="H21" s="214" t="n">
        <v>5</v>
      </c>
      <c r="I21" s="76" t="s">
        <v>113</v>
      </c>
      <c r="J21" s="216" t="s">
        <v>125</v>
      </c>
    </row>
    <row r="22" customFormat="false" ht="18" hidden="false" customHeight="true" outlineLevel="0" collapsed="false">
      <c r="A22" s="71" t="n">
        <v>52</v>
      </c>
      <c r="B22" s="78" t="n">
        <v>41634</v>
      </c>
      <c r="C22" s="212"/>
      <c r="D22" s="79"/>
      <c r="E22" s="79"/>
      <c r="F22" s="80"/>
      <c r="G22" s="213" t="s">
        <v>121</v>
      </c>
      <c r="H22" s="214"/>
      <c r="I22" s="76"/>
      <c r="J22" s="216"/>
    </row>
    <row r="23" customFormat="false" ht="18" hidden="false" customHeight="true" outlineLevel="0" collapsed="false">
      <c r="A23" s="71" t="n">
        <v>1</v>
      </c>
      <c r="B23" s="78" t="n">
        <v>41641</v>
      </c>
      <c r="C23" s="72"/>
      <c r="D23" s="79"/>
      <c r="E23" s="79"/>
      <c r="F23" s="80"/>
      <c r="G23" s="76" t="s">
        <v>121</v>
      </c>
      <c r="H23" s="81"/>
      <c r="I23" s="76"/>
      <c r="J23" s="216"/>
    </row>
    <row r="24" customFormat="false" ht="18" hidden="false" customHeight="true" outlineLevel="0" collapsed="false">
      <c r="A24" s="71" t="n">
        <v>2</v>
      </c>
      <c r="B24" s="78" t="n">
        <v>41648</v>
      </c>
      <c r="C24" s="72" t="s">
        <v>15</v>
      </c>
      <c r="D24" s="207" t="n">
        <v>0.5625</v>
      </c>
      <c r="E24" s="207" t="n">
        <v>0.739583333333333</v>
      </c>
      <c r="F24" s="208"/>
      <c r="G24" s="213" t="s">
        <v>106</v>
      </c>
      <c r="H24" s="214" t="n">
        <v>6</v>
      </c>
      <c r="I24" s="76" t="s">
        <v>113</v>
      </c>
      <c r="J24" s="216" t="s">
        <v>125</v>
      </c>
    </row>
    <row r="25" customFormat="false" ht="18" hidden="false" customHeight="true" outlineLevel="0" collapsed="false">
      <c r="A25" s="71" t="n">
        <v>3</v>
      </c>
      <c r="B25" s="78" t="n">
        <v>41655</v>
      </c>
      <c r="C25" s="72" t="s">
        <v>15</v>
      </c>
      <c r="D25" s="207" t="n">
        <v>0.5625</v>
      </c>
      <c r="E25" s="207" t="n">
        <v>0.739583333333333</v>
      </c>
      <c r="F25" s="208"/>
      <c r="G25" s="76" t="s">
        <v>106</v>
      </c>
      <c r="H25" s="81" t="n">
        <v>7</v>
      </c>
      <c r="I25" s="76" t="s">
        <v>113</v>
      </c>
      <c r="J25" s="216" t="s">
        <v>125</v>
      </c>
    </row>
    <row r="26" customFormat="false" ht="18" hidden="false" customHeight="true" outlineLevel="0" collapsed="false">
      <c r="A26" s="71" t="n">
        <v>4</v>
      </c>
      <c r="B26" s="78" t="n">
        <v>41662</v>
      </c>
      <c r="C26" s="72" t="s">
        <v>15</v>
      </c>
      <c r="D26" s="207" t="n">
        <v>0.5625</v>
      </c>
      <c r="E26" s="207" t="n">
        <v>0.739583333333333</v>
      </c>
      <c r="F26" s="208"/>
      <c r="G26" s="76" t="s">
        <v>106</v>
      </c>
      <c r="H26" s="81" t="n">
        <v>8</v>
      </c>
      <c r="I26" s="76" t="s">
        <v>113</v>
      </c>
      <c r="J26" s="216" t="s">
        <v>125</v>
      </c>
    </row>
    <row r="27" customFormat="false" ht="18" hidden="false" customHeight="true" outlineLevel="0" collapsed="false">
      <c r="A27" s="71" t="n">
        <v>5</v>
      </c>
      <c r="B27" s="78" t="n">
        <v>41669</v>
      </c>
      <c r="C27" s="72" t="s">
        <v>15</v>
      </c>
      <c r="D27" s="207" t="n">
        <v>0.5625</v>
      </c>
      <c r="E27" s="207" t="n">
        <v>0.739583333333333</v>
      </c>
      <c r="F27" s="208"/>
      <c r="G27" s="213" t="s">
        <v>106</v>
      </c>
      <c r="H27" s="214" t="n">
        <v>9</v>
      </c>
      <c r="I27" s="76" t="s">
        <v>113</v>
      </c>
      <c r="J27" s="216" t="s">
        <v>125</v>
      </c>
    </row>
    <row r="28" customFormat="false" ht="18" hidden="false" customHeight="true" outlineLevel="0" collapsed="false">
      <c r="A28" s="71" t="n">
        <v>6</v>
      </c>
      <c r="B28" s="78" t="n">
        <v>41676</v>
      </c>
      <c r="C28" s="72" t="s">
        <v>15</v>
      </c>
      <c r="D28" s="207" t="n">
        <v>0.5625</v>
      </c>
      <c r="E28" s="207" t="n">
        <v>0.739583333333333</v>
      </c>
      <c r="F28" s="208"/>
      <c r="G28" s="213" t="s">
        <v>107</v>
      </c>
      <c r="H28" s="214" t="n">
        <v>1</v>
      </c>
      <c r="I28" s="76" t="s">
        <v>113</v>
      </c>
      <c r="J28" s="216" t="s">
        <v>125</v>
      </c>
    </row>
    <row r="29" customFormat="false" ht="18" hidden="false" customHeight="true" outlineLevel="0" collapsed="false">
      <c r="A29" s="71" t="n">
        <v>7</v>
      </c>
      <c r="B29" s="78" t="n">
        <v>41683</v>
      </c>
      <c r="C29" s="72" t="s">
        <v>15</v>
      </c>
      <c r="D29" s="207" t="n">
        <v>0.5625</v>
      </c>
      <c r="E29" s="207" t="n">
        <v>0.739583333333333</v>
      </c>
      <c r="F29" s="208"/>
      <c r="G29" s="213" t="s">
        <v>107</v>
      </c>
      <c r="H29" s="214" t="n">
        <v>2</v>
      </c>
      <c r="I29" s="76" t="s">
        <v>113</v>
      </c>
      <c r="J29" s="216" t="s">
        <v>125</v>
      </c>
    </row>
    <row r="30" customFormat="false" ht="18" hidden="false" customHeight="true" outlineLevel="0" collapsed="false">
      <c r="A30" s="71" t="n">
        <v>8</v>
      </c>
      <c r="B30" s="78" t="n">
        <v>41690</v>
      </c>
      <c r="C30" s="72" t="s">
        <v>15</v>
      </c>
      <c r="D30" s="207" t="n">
        <v>0.5625</v>
      </c>
      <c r="E30" s="207" t="n">
        <v>0.739583333333333</v>
      </c>
      <c r="F30" s="208"/>
      <c r="G30" s="213" t="s">
        <v>107</v>
      </c>
      <c r="H30" s="214" t="n">
        <v>3</v>
      </c>
      <c r="I30" s="76" t="s">
        <v>113</v>
      </c>
      <c r="J30" s="216" t="s">
        <v>125</v>
      </c>
    </row>
    <row r="31" customFormat="false" ht="18" hidden="false" customHeight="true" outlineLevel="0" collapsed="false">
      <c r="A31" s="71" t="n">
        <v>9</v>
      </c>
      <c r="B31" s="78" t="n">
        <v>41697</v>
      </c>
      <c r="C31" s="72" t="s">
        <v>15</v>
      </c>
      <c r="D31" s="207" t="n">
        <v>0.5625</v>
      </c>
      <c r="E31" s="207" t="n">
        <v>0.739583333333333</v>
      </c>
      <c r="F31" s="208"/>
      <c r="G31" s="213" t="s">
        <v>107</v>
      </c>
      <c r="H31" s="214" t="n">
        <v>4</v>
      </c>
      <c r="I31" s="76" t="s">
        <v>113</v>
      </c>
      <c r="J31" s="216" t="s">
        <v>125</v>
      </c>
    </row>
    <row r="32" customFormat="false" ht="18" hidden="false" customHeight="true" outlineLevel="0" collapsed="false">
      <c r="A32" s="71" t="n">
        <v>10</v>
      </c>
      <c r="B32" s="78" t="n">
        <v>41704</v>
      </c>
      <c r="C32" s="72"/>
      <c r="D32" s="207"/>
      <c r="E32" s="207"/>
      <c r="F32" s="208"/>
      <c r="G32" s="213" t="s">
        <v>127</v>
      </c>
      <c r="H32" s="214"/>
      <c r="I32" s="76"/>
      <c r="J32" s="216"/>
    </row>
    <row r="33" customFormat="false" ht="18" hidden="false" customHeight="true" outlineLevel="0" collapsed="false">
      <c r="A33" s="71" t="n">
        <v>11</v>
      </c>
      <c r="B33" s="78" t="n">
        <v>41711</v>
      </c>
      <c r="C33" s="72" t="s">
        <v>15</v>
      </c>
      <c r="D33" s="207" t="n">
        <v>0.5625</v>
      </c>
      <c r="E33" s="207" t="n">
        <v>0.739583333333333</v>
      </c>
      <c r="F33" s="208"/>
      <c r="G33" s="213" t="s">
        <v>107</v>
      </c>
      <c r="H33" s="81" t="n">
        <v>5</v>
      </c>
      <c r="I33" s="76" t="s">
        <v>113</v>
      </c>
      <c r="J33" s="216" t="s">
        <v>125</v>
      </c>
    </row>
    <row r="34" customFormat="false" ht="18" hidden="false" customHeight="true" outlineLevel="0" collapsed="false">
      <c r="A34" s="71" t="n">
        <v>12</v>
      </c>
      <c r="B34" s="78" t="n">
        <v>41718</v>
      </c>
      <c r="C34" s="72" t="s">
        <v>15</v>
      </c>
      <c r="D34" s="207" t="n">
        <v>0.5625</v>
      </c>
      <c r="E34" s="207" t="n">
        <v>0.739583333333333</v>
      </c>
      <c r="F34" s="208"/>
      <c r="G34" s="213" t="s">
        <v>107</v>
      </c>
      <c r="H34" s="81" t="n">
        <v>6</v>
      </c>
      <c r="I34" s="76" t="s">
        <v>113</v>
      </c>
      <c r="J34" s="216" t="s">
        <v>125</v>
      </c>
    </row>
    <row r="35" customFormat="false" ht="18" hidden="false" customHeight="true" outlineLevel="0" collapsed="false">
      <c r="A35" s="71" t="n">
        <v>13</v>
      </c>
      <c r="B35" s="78" t="n">
        <v>41725</v>
      </c>
      <c r="C35" s="72" t="s">
        <v>15</v>
      </c>
      <c r="D35" s="207" t="n">
        <v>0.5625</v>
      </c>
      <c r="E35" s="207" t="n">
        <v>0.739583333333333</v>
      </c>
      <c r="F35" s="208"/>
      <c r="G35" s="213" t="s">
        <v>107</v>
      </c>
      <c r="H35" s="81" t="n">
        <v>7</v>
      </c>
      <c r="I35" s="76" t="s">
        <v>113</v>
      </c>
      <c r="J35" s="216" t="s">
        <v>125</v>
      </c>
    </row>
    <row r="36" customFormat="false" ht="18" hidden="false" customHeight="true" outlineLevel="0" collapsed="false">
      <c r="A36" s="71" t="n">
        <v>14</v>
      </c>
      <c r="B36" s="78" t="n">
        <v>41732</v>
      </c>
      <c r="C36" s="72" t="s">
        <v>15</v>
      </c>
      <c r="D36" s="207" t="n">
        <v>0.5625</v>
      </c>
      <c r="E36" s="207" t="n">
        <v>0.739583333333333</v>
      </c>
      <c r="F36" s="208"/>
      <c r="G36" s="213" t="s">
        <v>107</v>
      </c>
      <c r="H36" s="81" t="n">
        <v>8</v>
      </c>
      <c r="I36" s="76" t="s">
        <v>113</v>
      </c>
      <c r="J36" s="216" t="s">
        <v>125</v>
      </c>
    </row>
    <row r="37" customFormat="false" ht="18" hidden="false" customHeight="true" outlineLevel="0" collapsed="false">
      <c r="A37" s="71" t="n">
        <v>15</v>
      </c>
      <c r="B37" s="78" t="n">
        <v>41739</v>
      </c>
      <c r="C37" s="72" t="s">
        <v>15</v>
      </c>
      <c r="D37" s="207" t="n">
        <v>0.5625</v>
      </c>
      <c r="E37" s="207" t="n">
        <v>0.739583333333333</v>
      </c>
      <c r="F37" s="208"/>
      <c r="G37" s="213" t="s">
        <v>107</v>
      </c>
      <c r="H37" s="81" t="n">
        <v>9</v>
      </c>
      <c r="I37" s="76" t="s">
        <v>113</v>
      </c>
      <c r="J37" s="216" t="s">
        <v>125</v>
      </c>
    </row>
    <row r="38" customFormat="false" ht="18" hidden="false" customHeight="true" outlineLevel="0" collapsed="false">
      <c r="A38" s="71" t="n">
        <v>16</v>
      </c>
      <c r="B38" s="78" t="n">
        <v>41746</v>
      </c>
      <c r="C38" s="72" t="s">
        <v>15</v>
      </c>
      <c r="D38" s="207" t="n">
        <v>0.5625</v>
      </c>
      <c r="E38" s="207" t="n">
        <v>0.739583333333333</v>
      </c>
      <c r="F38" s="208"/>
      <c r="G38" s="213" t="s">
        <v>108</v>
      </c>
      <c r="H38" s="214" t="n">
        <v>1</v>
      </c>
      <c r="I38" s="76"/>
      <c r="J38" s="216"/>
    </row>
    <row r="39" customFormat="false" ht="18" hidden="false" customHeight="true" outlineLevel="0" collapsed="false">
      <c r="A39" s="71" t="n">
        <v>17</v>
      </c>
      <c r="B39" s="78" t="n">
        <v>41753</v>
      </c>
      <c r="C39" s="72" t="s">
        <v>15</v>
      </c>
      <c r="D39" s="207" t="n">
        <v>0.5625</v>
      </c>
      <c r="E39" s="207" t="n">
        <v>0.739583333333333</v>
      </c>
      <c r="F39" s="208"/>
      <c r="G39" s="213" t="s">
        <v>108</v>
      </c>
      <c r="H39" s="214" t="n">
        <v>2</v>
      </c>
      <c r="I39" s="76" t="s">
        <v>113</v>
      </c>
      <c r="J39" s="216" t="s">
        <v>125</v>
      </c>
    </row>
    <row r="40" customFormat="false" ht="18" hidden="false" customHeight="true" outlineLevel="0" collapsed="false">
      <c r="A40" s="71" t="n">
        <v>18</v>
      </c>
      <c r="B40" s="78" t="n">
        <v>41760</v>
      </c>
      <c r="C40" s="72"/>
      <c r="D40" s="207"/>
      <c r="E40" s="207"/>
      <c r="F40" s="208"/>
      <c r="G40" s="213" t="s">
        <v>121</v>
      </c>
      <c r="H40" s="214"/>
      <c r="I40" s="76"/>
      <c r="J40" s="216"/>
    </row>
    <row r="41" customFormat="false" ht="18" hidden="false" customHeight="true" outlineLevel="0" collapsed="false">
      <c r="A41" s="71" t="n">
        <v>19</v>
      </c>
      <c r="B41" s="78" t="n">
        <v>41767</v>
      </c>
      <c r="C41" s="72" t="s">
        <v>15</v>
      </c>
      <c r="D41" s="207" t="n">
        <v>0.5625</v>
      </c>
      <c r="E41" s="207" t="n">
        <v>0.739583333333333</v>
      </c>
      <c r="F41" s="208"/>
      <c r="G41" s="213" t="s">
        <v>108</v>
      </c>
      <c r="H41" s="214" t="n">
        <v>3</v>
      </c>
      <c r="I41" s="76" t="s">
        <v>113</v>
      </c>
      <c r="J41" s="216" t="s">
        <v>125</v>
      </c>
    </row>
    <row r="42" customFormat="false" ht="18" hidden="false" customHeight="true" outlineLevel="0" collapsed="false">
      <c r="A42" s="71" t="n">
        <v>20</v>
      </c>
      <c r="B42" s="78" t="n">
        <v>41774</v>
      </c>
      <c r="C42" s="72" t="s">
        <v>15</v>
      </c>
      <c r="D42" s="207" t="n">
        <v>0.5625</v>
      </c>
      <c r="E42" s="207" t="n">
        <v>0.739583333333333</v>
      </c>
      <c r="F42" s="208"/>
      <c r="G42" s="213" t="s">
        <v>108</v>
      </c>
      <c r="H42" s="214" t="n">
        <v>4</v>
      </c>
      <c r="I42" s="76" t="s">
        <v>113</v>
      </c>
      <c r="J42" s="216" t="s">
        <v>125</v>
      </c>
    </row>
    <row r="43" customFormat="false" ht="18" hidden="false" customHeight="true" outlineLevel="0" collapsed="false">
      <c r="A43" s="71" t="n">
        <v>21</v>
      </c>
      <c r="B43" s="78" t="n">
        <v>41781</v>
      </c>
      <c r="C43" s="72" t="s">
        <v>15</v>
      </c>
      <c r="D43" s="207" t="n">
        <v>0.5625</v>
      </c>
      <c r="E43" s="207" t="n">
        <v>0.739583333333333</v>
      </c>
      <c r="F43" s="208"/>
      <c r="G43" s="213" t="s">
        <v>108</v>
      </c>
      <c r="H43" s="214" t="n">
        <v>5</v>
      </c>
      <c r="I43" s="76" t="s">
        <v>113</v>
      </c>
      <c r="J43" s="216" t="s">
        <v>125</v>
      </c>
    </row>
    <row r="44" customFormat="false" ht="18" hidden="false" customHeight="true" outlineLevel="0" collapsed="false">
      <c r="A44" s="71" t="n">
        <v>22</v>
      </c>
      <c r="B44" s="78" t="n">
        <v>41788</v>
      </c>
      <c r="C44" s="72" t="s">
        <v>15</v>
      </c>
      <c r="D44" s="207"/>
      <c r="E44" s="207"/>
      <c r="F44" s="208"/>
      <c r="G44" s="213" t="s">
        <v>128</v>
      </c>
      <c r="H44" s="214"/>
      <c r="I44" s="76"/>
      <c r="J44" s="216"/>
    </row>
    <row r="45" customFormat="false" ht="18" hidden="false" customHeight="true" outlineLevel="0" collapsed="false">
      <c r="A45" s="71" t="n">
        <v>23</v>
      </c>
      <c r="B45" s="78" t="n">
        <v>41795</v>
      </c>
      <c r="C45" s="72" t="s">
        <v>15</v>
      </c>
      <c r="D45" s="207" t="n">
        <v>0.5625</v>
      </c>
      <c r="E45" s="207" t="n">
        <v>0.739583333333333</v>
      </c>
      <c r="F45" s="208"/>
      <c r="G45" s="213" t="s">
        <v>108</v>
      </c>
      <c r="H45" s="214" t="n">
        <v>6</v>
      </c>
      <c r="I45" s="76" t="s">
        <v>113</v>
      </c>
      <c r="J45" s="216" t="s">
        <v>125</v>
      </c>
    </row>
    <row r="46" customFormat="false" ht="18" hidden="false" customHeight="true" outlineLevel="0" collapsed="false">
      <c r="A46" s="71" t="n">
        <v>24</v>
      </c>
      <c r="B46" s="78" t="n">
        <v>41802</v>
      </c>
      <c r="C46" s="72" t="s">
        <v>15</v>
      </c>
      <c r="D46" s="207" t="n">
        <v>0.5625</v>
      </c>
      <c r="E46" s="207" t="n">
        <v>0.739583333333333</v>
      </c>
      <c r="F46" s="208"/>
      <c r="G46" s="213" t="s">
        <v>108</v>
      </c>
      <c r="H46" s="214" t="n">
        <v>7</v>
      </c>
      <c r="I46" s="76" t="s">
        <v>113</v>
      </c>
      <c r="J46" s="216" t="s">
        <v>125</v>
      </c>
    </row>
    <row r="47" customFormat="false" ht="18" hidden="false" customHeight="true" outlineLevel="0" collapsed="false">
      <c r="A47" s="71" t="n">
        <v>25</v>
      </c>
      <c r="B47" s="78" t="n">
        <v>41809</v>
      </c>
      <c r="C47" s="72" t="s">
        <v>15</v>
      </c>
      <c r="D47" s="207" t="n">
        <v>0.5625</v>
      </c>
      <c r="E47" s="207" t="n">
        <v>0.739583333333333</v>
      </c>
      <c r="F47" s="208"/>
      <c r="G47" s="213" t="s">
        <v>108</v>
      </c>
      <c r="H47" s="214" t="n">
        <v>8</v>
      </c>
      <c r="I47" s="76" t="s">
        <v>113</v>
      </c>
      <c r="J47" s="216" t="s">
        <v>125</v>
      </c>
    </row>
    <row r="48" customFormat="false" ht="18" hidden="false" customHeight="true" outlineLevel="0" collapsed="false">
      <c r="A48" s="71" t="n">
        <v>26</v>
      </c>
      <c r="B48" s="78" t="n">
        <v>41816</v>
      </c>
      <c r="C48" s="72" t="s">
        <v>15</v>
      </c>
      <c r="D48" s="207" t="n">
        <v>0.5625</v>
      </c>
      <c r="E48" s="207" t="n">
        <v>0.739583333333333</v>
      </c>
      <c r="F48" s="208"/>
      <c r="G48" s="213" t="s">
        <v>108</v>
      </c>
      <c r="H48" s="214" t="n">
        <v>9</v>
      </c>
      <c r="I48" s="76" t="s">
        <v>113</v>
      </c>
      <c r="J48" s="216" t="s">
        <v>125</v>
      </c>
    </row>
    <row r="49" customFormat="false" ht="18" hidden="false" customHeight="true" outlineLevel="0" collapsed="false">
      <c r="A49" s="71" t="n">
        <v>27</v>
      </c>
      <c r="B49" s="78" t="n">
        <v>41823</v>
      </c>
      <c r="C49" s="72" t="s">
        <v>15</v>
      </c>
      <c r="D49" s="207" t="n">
        <v>0.5625</v>
      </c>
      <c r="E49" s="207" t="n">
        <v>0.739583333333333</v>
      </c>
      <c r="F49" s="208"/>
      <c r="G49" s="213" t="s">
        <v>129</v>
      </c>
      <c r="H49" s="214"/>
      <c r="I49" s="76" t="s">
        <v>113</v>
      </c>
      <c r="J49" s="216" t="s">
        <v>125</v>
      </c>
    </row>
    <row r="50" customFormat="false" ht="18" hidden="false" customHeight="true" outlineLevel="0" collapsed="false">
      <c r="A50" s="71"/>
      <c r="B50" s="78"/>
      <c r="C50" s="72"/>
      <c r="D50" s="207"/>
      <c r="E50" s="207"/>
      <c r="F50" s="208"/>
      <c r="G50" s="76" t="s">
        <v>121</v>
      </c>
      <c r="H50" s="214"/>
      <c r="I50" s="76"/>
      <c r="J50" s="216"/>
    </row>
    <row r="51" customFormat="false" ht="18" hidden="false" customHeight="true" outlineLevel="0" collapsed="false">
      <c r="A51" s="71"/>
      <c r="B51" s="78"/>
      <c r="C51" s="72"/>
      <c r="D51" s="207"/>
      <c r="E51" s="207"/>
      <c r="F51" s="208"/>
      <c r="G51" s="213"/>
      <c r="H51" s="214"/>
      <c r="I51" s="217"/>
      <c r="J51" s="218"/>
    </row>
    <row r="52" customFormat="false" ht="18" hidden="false" customHeight="true" outlineLevel="0" collapsed="false">
      <c r="A52" s="71"/>
      <c r="B52" s="78"/>
      <c r="C52" s="72"/>
      <c r="D52" s="207"/>
      <c r="E52" s="207"/>
      <c r="F52" s="208"/>
      <c r="G52" s="213" t="s">
        <v>130</v>
      </c>
      <c r="H52" s="214"/>
      <c r="I52" s="76"/>
      <c r="J52" s="216"/>
    </row>
    <row r="53" customFormat="false" ht="18" hidden="false" customHeight="true" outlineLevel="0" collapsed="false">
      <c r="A53" s="71"/>
      <c r="B53" s="78"/>
      <c r="C53" s="72"/>
      <c r="D53" s="86"/>
      <c r="E53" s="86"/>
      <c r="F53" s="80"/>
      <c r="G53" s="76"/>
      <c r="H53" s="81"/>
      <c r="I53" s="76"/>
      <c r="J53" s="87"/>
    </row>
    <row r="61" customFormat="false" ht="12.75" hidden="false" customHeight="false" outlineLevel="0" collapsed="false">
      <c r="G61" s="49"/>
      <c r="H61" s="219"/>
    </row>
    <row r="70" customFormat="false" ht="12.75" hidden="false" customHeight="false" outlineLevel="0" collapsed="false">
      <c r="G70" s="50"/>
      <c r="H70" s="103"/>
    </row>
    <row r="71" customFormat="false" ht="12.75" hidden="false" customHeight="false" outlineLevel="0" collapsed="false">
      <c r="G71" s="50"/>
      <c r="H71" s="103"/>
    </row>
    <row r="72" customFormat="false" ht="12.75" hidden="false" customHeight="false" outlineLevel="0" collapsed="false">
      <c r="G72" s="50"/>
      <c r="H72" s="103"/>
    </row>
    <row r="73" customFormat="false" ht="12.75" hidden="false" customHeight="false" outlineLevel="0" collapsed="false">
      <c r="G73" s="50"/>
      <c r="H73" s="103"/>
    </row>
    <row r="74" customFormat="false" ht="12.75" hidden="false" customHeight="false" outlineLevel="0" collapsed="false">
      <c r="G74" s="50"/>
      <c r="H74" s="103"/>
    </row>
    <row r="75" customFormat="false" ht="12.75" hidden="false" customHeight="false" outlineLevel="0" collapsed="false">
      <c r="G75" s="50"/>
      <c r="H75" s="103"/>
    </row>
    <row r="76" customFormat="false" ht="12.75" hidden="false" customHeight="false" outlineLevel="0" collapsed="false">
      <c r="G76" s="50"/>
      <c r="H76" s="103"/>
    </row>
    <row r="77" customFormat="false" ht="12.75" hidden="false" customHeight="false" outlineLevel="0" collapsed="false">
      <c r="G77" s="50"/>
      <c r="H77" s="103"/>
    </row>
    <row r="78" customFormat="false" ht="12.75" hidden="false" customHeight="false" outlineLevel="0" collapsed="false">
      <c r="G78" s="50"/>
      <c r="H78" s="103"/>
    </row>
  </sheetData>
  <mergeCells count="2">
    <mergeCell ref="A2:E2"/>
    <mergeCell ref="D4:E4"/>
  </mergeCells>
  <printOptions headings="false" gridLines="false" gridLinesSet="true" horizontalCentered="false" verticalCentered="false"/>
  <pageMargins left="0.47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47:28Z</dcterms:created>
  <dc:creator>boumanst</dc:creator>
  <dc:description/>
  <dc:language>en-US</dc:language>
  <cp:lastModifiedBy>Herman Peeters</cp:lastModifiedBy>
  <cp:lastPrinted>2014-09-04T08:55:30Z</cp:lastPrinted>
  <dcterms:modified xsi:type="dcterms:W3CDTF">2014-10-30T08:15:35Z</dcterms:modified>
  <cp:revision>0</cp:revision>
  <dc:subject/>
  <dc:title/>
</cp:coreProperties>
</file>